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s" sheetId="1" state="visible" r:id="rId2"/>
    <sheet name="dolar19822013" sheetId="2" state="visible" r:id="rId3"/>
    <sheet name="Grafico paralelo" sheetId="3" state="visible" r:id="rId4"/>
    <sheet name="Paralelo" sheetId="4" state="visible" r:id="rId5"/>
  </sheets>
  <definedNames>
    <definedName function="false" hidden="false" localSheetId="1" name="_xlnm.Print_Area" vbProcedure="false">dolar19822013!$AI$180:$AY$285</definedName>
    <definedName function="false" hidden="false" name="_xlfn_STDEV_P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27">
  <si>
    <t xml:space="preserve">Res/Circ</t>
  </si>
  <si>
    <t xml:space="preserve">IPC en Dólares</t>
  </si>
  <si>
    <t xml:space="preserve">Indice M2 en Dólares</t>
  </si>
  <si>
    <t xml:space="preserve">R.I. Bs.</t>
  </si>
  <si>
    <t xml:space="preserve">Ok</t>
  </si>
  <si>
    <t xml:space="preserve"> </t>
  </si>
  <si>
    <t xml:space="preserve">Brutas</t>
  </si>
  <si>
    <t xml:space="preserve">Circ. Bs.</t>
  </si>
  <si>
    <t xml:space="preserve">IPC</t>
  </si>
  <si>
    <t xml:space="preserve">T.C. Bs./USD</t>
  </si>
  <si>
    <t xml:space="preserve">IPC en Dólares Ajustados</t>
  </si>
  <si>
    <t xml:space="preserve">Indice M2 en Dólares Ajustados</t>
  </si>
  <si>
    <t xml:space="preserve">IPC USA Diciembre 1993 = 100 %</t>
  </si>
  <si>
    <t xml:space="preserve">IPC Bs.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Diciembre  </t>
  </si>
</sst>
</file>

<file path=xl/styles.xml><?xml version="1.0" encoding="utf-8"?>
<styleSheet xmlns="http://schemas.openxmlformats.org/spreadsheetml/2006/main">
  <numFmts count="14">
    <numFmt numFmtId="164" formatCode="0.00%"/>
    <numFmt numFmtId="165" formatCode="General"/>
    <numFmt numFmtId="166" formatCode="[$-409]mmm\-yy"/>
    <numFmt numFmtId="167" formatCode="#,##0"/>
    <numFmt numFmtId="168" formatCode="[$-409]mmm\-yy;@"/>
    <numFmt numFmtId="169" formatCode="0%"/>
    <numFmt numFmtId="170" formatCode="[$-409]mmmm\-yy;@"/>
    <numFmt numFmtId="171" formatCode="_(* #,##0.00_);_(* \(#,##0.00\);_(* \-??_);_(@_)"/>
    <numFmt numFmtId="172" formatCode="_(* #,##0_);_(* \(#,##0\);_(* \-??_);_(@_)"/>
    <numFmt numFmtId="173" formatCode="#,##0.00"/>
    <numFmt numFmtId="174" formatCode="0.000%"/>
    <numFmt numFmtId="175" formatCode="#,##0.0"/>
    <numFmt numFmtId="176" formatCode="#,##0.000"/>
    <numFmt numFmtId="177" formatCode="_(* #,##0.000_);_(* \(#,##0.000\);_(* \-??_);_(@_)"/>
  </numFmts>
  <fonts count="12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Calibri"/>
      <family val="2"/>
    </font>
    <font>
      <sz val="7.1"/>
      <color rgb="FF000000"/>
      <name val="Calibri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0"/>
      <name val="Arial Unicode MS"/>
      <family val="2"/>
    </font>
    <font>
      <b val="true"/>
      <sz val="1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8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8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8" fillId="2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9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2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8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2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0" fillId="2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76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7" fontId="0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0" fillId="2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7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serie1950conbasedic200710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5336416790296"/>
          <c:y val="0.0150290033397785"/>
          <c:w val="0.949733833667859"/>
          <c:h val="0.925909650202144"/>
        </c:manualLayout>
      </c:layout>
      <c:lineChart>
        <c:grouping val="standard"/>
        <c:varyColors val="0"/>
        <c:ser>
          <c:idx val="0"/>
          <c:order val="0"/>
          <c:tx>
            <c:strRef>
              <c:f>Gráficos!$B$1</c:f>
              <c:strCache>
                <c:ptCount val="1"/>
                <c:pt idx="0">
                  <c:v>Res/Circ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A$2:$A$385</c:f>
              <c:strCache>
                <c:ptCount val="384"/>
                <c:pt idx="0">
                  <c:v>Jan-82</c:v>
                </c:pt>
                <c:pt idx="1">
                  <c:v>Feb-82</c:v>
                </c:pt>
                <c:pt idx="2">
                  <c:v>Mar-82</c:v>
                </c:pt>
                <c:pt idx="3">
                  <c:v>Apr-82</c:v>
                </c:pt>
                <c:pt idx="4">
                  <c:v>May-82</c:v>
                </c:pt>
                <c:pt idx="5">
                  <c:v>Jun-82</c:v>
                </c:pt>
                <c:pt idx="6">
                  <c:v>Jul-82</c:v>
                </c:pt>
                <c:pt idx="7">
                  <c:v>Aug-82</c:v>
                </c:pt>
                <c:pt idx="8">
                  <c:v>Sep-82</c:v>
                </c:pt>
                <c:pt idx="9">
                  <c:v>Oct-82</c:v>
                </c:pt>
                <c:pt idx="10">
                  <c:v>Nov-82</c:v>
                </c:pt>
                <c:pt idx="11">
                  <c:v>Dec-82</c:v>
                </c:pt>
                <c:pt idx="12">
                  <c:v>Jan-83</c:v>
                </c:pt>
                <c:pt idx="13">
                  <c:v>Feb-83</c:v>
                </c:pt>
                <c:pt idx="14">
                  <c:v>Mar-83</c:v>
                </c:pt>
                <c:pt idx="15">
                  <c:v>Apr-83</c:v>
                </c:pt>
                <c:pt idx="16">
                  <c:v>May-83</c:v>
                </c:pt>
                <c:pt idx="17">
                  <c:v>Jun-83</c:v>
                </c:pt>
                <c:pt idx="18">
                  <c:v>Jul-83</c:v>
                </c:pt>
                <c:pt idx="19">
                  <c:v>Aug-83</c:v>
                </c:pt>
                <c:pt idx="20">
                  <c:v>Sep-83</c:v>
                </c:pt>
                <c:pt idx="21">
                  <c:v>Oct-83</c:v>
                </c:pt>
                <c:pt idx="22">
                  <c:v>Nov-83</c:v>
                </c:pt>
                <c:pt idx="23">
                  <c:v>Dec-83</c:v>
                </c:pt>
                <c:pt idx="24">
                  <c:v>Jan-84</c:v>
                </c:pt>
                <c:pt idx="25">
                  <c:v>Feb-84</c:v>
                </c:pt>
                <c:pt idx="26">
                  <c:v>Mar-84</c:v>
                </c:pt>
                <c:pt idx="27">
                  <c:v>Apr-84</c:v>
                </c:pt>
                <c:pt idx="28">
                  <c:v>May-84</c:v>
                </c:pt>
                <c:pt idx="29">
                  <c:v>Jun-84</c:v>
                </c:pt>
                <c:pt idx="30">
                  <c:v>Jul-84</c:v>
                </c:pt>
                <c:pt idx="31">
                  <c:v>Aug-84</c:v>
                </c:pt>
                <c:pt idx="32">
                  <c:v>Sep-84</c:v>
                </c:pt>
                <c:pt idx="33">
                  <c:v>Oct-84</c:v>
                </c:pt>
                <c:pt idx="34">
                  <c:v>Nov-84</c:v>
                </c:pt>
                <c:pt idx="35">
                  <c:v>Dec-84</c:v>
                </c:pt>
                <c:pt idx="36">
                  <c:v>Jan-85</c:v>
                </c:pt>
                <c:pt idx="37">
                  <c:v>Feb-85</c:v>
                </c:pt>
                <c:pt idx="38">
                  <c:v>Mar-85</c:v>
                </c:pt>
                <c:pt idx="39">
                  <c:v>Apr-85</c:v>
                </c:pt>
                <c:pt idx="40">
                  <c:v>May-85</c:v>
                </c:pt>
                <c:pt idx="41">
                  <c:v>Jun-85</c:v>
                </c:pt>
                <c:pt idx="42">
                  <c:v>Jul-85</c:v>
                </c:pt>
                <c:pt idx="43">
                  <c:v>Aug-85</c:v>
                </c:pt>
                <c:pt idx="44">
                  <c:v>Sep-85</c:v>
                </c:pt>
                <c:pt idx="45">
                  <c:v>Oct-85</c:v>
                </c:pt>
                <c:pt idx="46">
                  <c:v>Nov-85</c:v>
                </c:pt>
                <c:pt idx="47">
                  <c:v>Dec-85</c:v>
                </c:pt>
                <c:pt idx="48">
                  <c:v>Jan-86</c:v>
                </c:pt>
                <c:pt idx="49">
                  <c:v>Feb-86</c:v>
                </c:pt>
                <c:pt idx="50">
                  <c:v>Mar-86</c:v>
                </c:pt>
                <c:pt idx="51">
                  <c:v>Apr-86</c:v>
                </c:pt>
                <c:pt idx="52">
                  <c:v>May-86</c:v>
                </c:pt>
                <c:pt idx="53">
                  <c:v>Jun-86</c:v>
                </c:pt>
                <c:pt idx="54">
                  <c:v>Jul-86</c:v>
                </c:pt>
                <c:pt idx="55">
                  <c:v>Aug-86</c:v>
                </c:pt>
                <c:pt idx="56">
                  <c:v>Sep-86</c:v>
                </c:pt>
                <c:pt idx="57">
                  <c:v>Oct-86</c:v>
                </c:pt>
                <c:pt idx="58">
                  <c:v>Nov-86</c:v>
                </c:pt>
                <c:pt idx="59">
                  <c:v>Dec-86</c:v>
                </c:pt>
                <c:pt idx="60">
                  <c:v>Jan-87</c:v>
                </c:pt>
                <c:pt idx="61">
                  <c:v>Feb-87</c:v>
                </c:pt>
                <c:pt idx="62">
                  <c:v>Mar-87</c:v>
                </c:pt>
                <c:pt idx="63">
                  <c:v>Apr-87</c:v>
                </c:pt>
                <c:pt idx="64">
                  <c:v>May-87</c:v>
                </c:pt>
                <c:pt idx="65">
                  <c:v>Jun-87</c:v>
                </c:pt>
                <c:pt idx="66">
                  <c:v>Jul-87</c:v>
                </c:pt>
                <c:pt idx="67">
                  <c:v>Aug-87</c:v>
                </c:pt>
                <c:pt idx="68">
                  <c:v>Sep-87</c:v>
                </c:pt>
                <c:pt idx="69">
                  <c:v>Oct-87</c:v>
                </c:pt>
                <c:pt idx="70">
                  <c:v>Nov-87</c:v>
                </c:pt>
                <c:pt idx="71">
                  <c:v>Dec-87</c:v>
                </c:pt>
                <c:pt idx="72">
                  <c:v>Jan-88</c:v>
                </c:pt>
                <c:pt idx="73">
                  <c:v>Feb-88</c:v>
                </c:pt>
                <c:pt idx="74">
                  <c:v>Mar-88</c:v>
                </c:pt>
                <c:pt idx="75">
                  <c:v>Apr-88</c:v>
                </c:pt>
                <c:pt idx="76">
                  <c:v>May-88</c:v>
                </c:pt>
                <c:pt idx="77">
                  <c:v>Jun-88</c:v>
                </c:pt>
                <c:pt idx="78">
                  <c:v>Jul-88</c:v>
                </c:pt>
                <c:pt idx="79">
                  <c:v>Aug-88</c:v>
                </c:pt>
                <c:pt idx="80">
                  <c:v>Sep-88</c:v>
                </c:pt>
                <c:pt idx="81">
                  <c:v>Oct-88</c:v>
                </c:pt>
                <c:pt idx="82">
                  <c:v>Nov-88</c:v>
                </c:pt>
                <c:pt idx="83">
                  <c:v>Dec-88</c:v>
                </c:pt>
                <c:pt idx="84">
                  <c:v>Jan-89</c:v>
                </c:pt>
                <c:pt idx="85">
                  <c:v>Feb-89</c:v>
                </c:pt>
                <c:pt idx="86">
                  <c:v>Mar-89</c:v>
                </c:pt>
                <c:pt idx="87">
                  <c:v>Apr-89</c:v>
                </c:pt>
                <c:pt idx="88">
                  <c:v>May-89</c:v>
                </c:pt>
                <c:pt idx="89">
                  <c:v>Jun-89</c:v>
                </c:pt>
                <c:pt idx="90">
                  <c:v>Jul-89</c:v>
                </c:pt>
                <c:pt idx="91">
                  <c:v>Aug-89</c:v>
                </c:pt>
                <c:pt idx="92">
                  <c:v>Sep-89</c:v>
                </c:pt>
                <c:pt idx="93">
                  <c:v>Oct-89</c:v>
                </c:pt>
                <c:pt idx="94">
                  <c:v>Nov-89</c:v>
                </c:pt>
                <c:pt idx="95">
                  <c:v>Dec-89</c:v>
                </c:pt>
                <c:pt idx="96">
                  <c:v>Jan-90</c:v>
                </c:pt>
                <c:pt idx="97">
                  <c:v>Feb-90</c:v>
                </c:pt>
                <c:pt idx="98">
                  <c:v>Mar-90</c:v>
                </c:pt>
                <c:pt idx="99">
                  <c:v>Apr-90</c:v>
                </c:pt>
                <c:pt idx="100">
                  <c:v>May-90</c:v>
                </c:pt>
                <c:pt idx="101">
                  <c:v>Jun-90</c:v>
                </c:pt>
                <c:pt idx="102">
                  <c:v>Jul-90</c:v>
                </c:pt>
                <c:pt idx="103">
                  <c:v>Aug-90</c:v>
                </c:pt>
                <c:pt idx="104">
                  <c:v>Sep-90</c:v>
                </c:pt>
                <c:pt idx="105">
                  <c:v>Oct-90</c:v>
                </c:pt>
                <c:pt idx="106">
                  <c:v>Nov-90</c:v>
                </c:pt>
                <c:pt idx="107">
                  <c:v>Dec-90</c:v>
                </c:pt>
                <c:pt idx="108">
                  <c:v>Jan-91</c:v>
                </c:pt>
                <c:pt idx="109">
                  <c:v>Feb-91</c:v>
                </c:pt>
                <c:pt idx="110">
                  <c:v>Mar-91</c:v>
                </c:pt>
                <c:pt idx="111">
                  <c:v>Apr-91</c:v>
                </c:pt>
                <c:pt idx="112">
                  <c:v>May-91</c:v>
                </c:pt>
                <c:pt idx="113">
                  <c:v>Jun-91</c:v>
                </c:pt>
                <c:pt idx="114">
                  <c:v>Jul-91</c:v>
                </c:pt>
                <c:pt idx="115">
                  <c:v>Aug-91</c:v>
                </c:pt>
                <c:pt idx="116">
                  <c:v>Sep-91</c:v>
                </c:pt>
                <c:pt idx="117">
                  <c:v>Oct-91</c:v>
                </c:pt>
                <c:pt idx="118">
                  <c:v>Nov-91</c:v>
                </c:pt>
                <c:pt idx="119">
                  <c:v>Dec-91</c:v>
                </c:pt>
                <c:pt idx="120">
                  <c:v>Jan-92</c:v>
                </c:pt>
                <c:pt idx="121">
                  <c:v>Feb-92</c:v>
                </c:pt>
                <c:pt idx="122">
                  <c:v>Mar-92</c:v>
                </c:pt>
                <c:pt idx="123">
                  <c:v>Apr-92</c:v>
                </c:pt>
                <c:pt idx="124">
                  <c:v>May-92</c:v>
                </c:pt>
                <c:pt idx="125">
                  <c:v>Jun-92</c:v>
                </c:pt>
                <c:pt idx="126">
                  <c:v>Jul-92</c:v>
                </c:pt>
                <c:pt idx="127">
                  <c:v>Aug-92</c:v>
                </c:pt>
                <c:pt idx="128">
                  <c:v>Sep-92</c:v>
                </c:pt>
                <c:pt idx="129">
                  <c:v>Oct-92</c:v>
                </c:pt>
                <c:pt idx="130">
                  <c:v>Nov-92</c:v>
                </c:pt>
                <c:pt idx="131">
                  <c:v>Dec-92</c:v>
                </c:pt>
                <c:pt idx="132">
                  <c:v>Jan-93</c:v>
                </c:pt>
                <c:pt idx="133">
                  <c:v>Feb-93</c:v>
                </c:pt>
                <c:pt idx="134">
                  <c:v>Mar-93</c:v>
                </c:pt>
                <c:pt idx="135">
                  <c:v>Apr-93</c:v>
                </c:pt>
                <c:pt idx="136">
                  <c:v>May-93</c:v>
                </c:pt>
                <c:pt idx="137">
                  <c:v>Jun-93</c:v>
                </c:pt>
                <c:pt idx="138">
                  <c:v>Jul-93</c:v>
                </c:pt>
                <c:pt idx="139">
                  <c:v>Aug-93</c:v>
                </c:pt>
                <c:pt idx="140">
                  <c:v>Sep-93</c:v>
                </c:pt>
                <c:pt idx="141">
                  <c:v>Oct-93</c:v>
                </c:pt>
                <c:pt idx="142">
                  <c:v>Nov-93</c:v>
                </c:pt>
                <c:pt idx="143">
                  <c:v>Dec-93</c:v>
                </c:pt>
                <c:pt idx="144">
                  <c:v>Jan-94</c:v>
                </c:pt>
                <c:pt idx="145">
                  <c:v>Feb-94</c:v>
                </c:pt>
                <c:pt idx="146">
                  <c:v>Mar-94</c:v>
                </c:pt>
                <c:pt idx="147">
                  <c:v>Apr-94</c:v>
                </c:pt>
                <c:pt idx="148">
                  <c:v>May-94</c:v>
                </c:pt>
                <c:pt idx="149">
                  <c:v>Jun-94</c:v>
                </c:pt>
                <c:pt idx="150">
                  <c:v>Jul-94</c:v>
                </c:pt>
                <c:pt idx="151">
                  <c:v>Aug-94</c:v>
                </c:pt>
                <c:pt idx="152">
                  <c:v>Sep-94</c:v>
                </c:pt>
                <c:pt idx="153">
                  <c:v>Oct-94</c:v>
                </c:pt>
                <c:pt idx="154">
                  <c:v>Nov-94</c:v>
                </c:pt>
                <c:pt idx="155">
                  <c:v>Dec-94</c:v>
                </c:pt>
                <c:pt idx="156">
                  <c:v>Jan-95</c:v>
                </c:pt>
                <c:pt idx="157">
                  <c:v>Feb-95</c:v>
                </c:pt>
                <c:pt idx="158">
                  <c:v>Mar-95</c:v>
                </c:pt>
                <c:pt idx="159">
                  <c:v>Apr-95</c:v>
                </c:pt>
                <c:pt idx="160">
                  <c:v>May-95</c:v>
                </c:pt>
                <c:pt idx="161">
                  <c:v>Jun-95</c:v>
                </c:pt>
                <c:pt idx="162">
                  <c:v>Jul-95</c:v>
                </c:pt>
                <c:pt idx="163">
                  <c:v>Aug-95</c:v>
                </c:pt>
                <c:pt idx="164">
                  <c:v>Sep-95</c:v>
                </c:pt>
                <c:pt idx="165">
                  <c:v>Oct-95</c:v>
                </c:pt>
                <c:pt idx="166">
                  <c:v>Nov-95</c:v>
                </c:pt>
                <c:pt idx="167">
                  <c:v>Dec-95</c:v>
                </c:pt>
                <c:pt idx="168">
                  <c:v>Jan-96</c:v>
                </c:pt>
                <c:pt idx="169">
                  <c:v>Feb-96</c:v>
                </c:pt>
                <c:pt idx="170">
                  <c:v>Mar-96</c:v>
                </c:pt>
                <c:pt idx="171">
                  <c:v>Apr-96</c:v>
                </c:pt>
                <c:pt idx="172">
                  <c:v>May-96</c:v>
                </c:pt>
                <c:pt idx="173">
                  <c:v>Jun-96</c:v>
                </c:pt>
                <c:pt idx="174">
                  <c:v>Jul-96</c:v>
                </c:pt>
                <c:pt idx="175">
                  <c:v>Aug-96</c:v>
                </c:pt>
                <c:pt idx="176">
                  <c:v>Sep-96</c:v>
                </c:pt>
                <c:pt idx="177">
                  <c:v>Oct-96</c:v>
                </c:pt>
                <c:pt idx="178">
                  <c:v>Nov-96</c:v>
                </c:pt>
                <c:pt idx="179">
                  <c:v>Dec-96</c:v>
                </c:pt>
                <c:pt idx="180">
                  <c:v>Jan-97</c:v>
                </c:pt>
                <c:pt idx="181">
                  <c:v>Feb-97</c:v>
                </c:pt>
                <c:pt idx="182">
                  <c:v>Mar-97</c:v>
                </c:pt>
                <c:pt idx="183">
                  <c:v>Apr-97</c:v>
                </c:pt>
                <c:pt idx="184">
                  <c:v>May-97</c:v>
                </c:pt>
                <c:pt idx="185">
                  <c:v>Jun-97</c:v>
                </c:pt>
                <c:pt idx="186">
                  <c:v>Jul-97</c:v>
                </c:pt>
                <c:pt idx="187">
                  <c:v>Aug-97</c:v>
                </c:pt>
                <c:pt idx="188">
                  <c:v>Sep-97</c:v>
                </c:pt>
                <c:pt idx="189">
                  <c:v>Oct-97</c:v>
                </c:pt>
                <c:pt idx="190">
                  <c:v>Nov-97</c:v>
                </c:pt>
                <c:pt idx="191">
                  <c:v>Dec-97</c:v>
                </c:pt>
                <c:pt idx="192">
                  <c:v>Jan-98</c:v>
                </c:pt>
                <c:pt idx="193">
                  <c:v>Feb-98</c:v>
                </c:pt>
                <c:pt idx="194">
                  <c:v>Mar-98</c:v>
                </c:pt>
                <c:pt idx="195">
                  <c:v>Apr-98</c:v>
                </c:pt>
                <c:pt idx="196">
                  <c:v>May-98</c:v>
                </c:pt>
                <c:pt idx="197">
                  <c:v>Jun-98</c:v>
                </c:pt>
                <c:pt idx="198">
                  <c:v>Jul-98</c:v>
                </c:pt>
                <c:pt idx="199">
                  <c:v>Aug-98</c:v>
                </c:pt>
                <c:pt idx="200">
                  <c:v>Sep-98</c:v>
                </c:pt>
                <c:pt idx="201">
                  <c:v>Oct-98</c:v>
                </c:pt>
                <c:pt idx="202">
                  <c:v>Nov-98</c:v>
                </c:pt>
                <c:pt idx="203">
                  <c:v>Dec-98</c:v>
                </c:pt>
                <c:pt idx="204">
                  <c:v>Jan-99</c:v>
                </c:pt>
                <c:pt idx="205">
                  <c:v>Feb-99</c:v>
                </c:pt>
                <c:pt idx="206">
                  <c:v>Mar-99</c:v>
                </c:pt>
                <c:pt idx="207">
                  <c:v>Apr-99</c:v>
                </c:pt>
                <c:pt idx="208">
                  <c:v>May-99</c:v>
                </c:pt>
                <c:pt idx="209">
                  <c:v>Jun-99</c:v>
                </c:pt>
                <c:pt idx="210">
                  <c:v>Jul-99</c:v>
                </c:pt>
                <c:pt idx="211">
                  <c:v>Aug-99</c:v>
                </c:pt>
                <c:pt idx="212">
                  <c:v>Sep-99</c:v>
                </c:pt>
                <c:pt idx="213">
                  <c:v>Oct-99</c:v>
                </c:pt>
                <c:pt idx="214">
                  <c:v>Nov-99</c:v>
                </c:pt>
                <c:pt idx="215">
                  <c:v>Dec-99</c:v>
                </c:pt>
                <c:pt idx="216">
                  <c:v>Jan-00</c:v>
                </c:pt>
                <c:pt idx="217">
                  <c:v>Feb-00</c:v>
                </c:pt>
                <c:pt idx="218">
                  <c:v>Mar-00</c:v>
                </c:pt>
                <c:pt idx="219">
                  <c:v>Apr-00</c:v>
                </c:pt>
                <c:pt idx="220">
                  <c:v>May-00</c:v>
                </c:pt>
                <c:pt idx="221">
                  <c:v>Jun-00</c:v>
                </c:pt>
                <c:pt idx="222">
                  <c:v>Jul-00</c:v>
                </c:pt>
                <c:pt idx="223">
                  <c:v>Aug-00</c:v>
                </c:pt>
                <c:pt idx="224">
                  <c:v>Sep-00</c:v>
                </c:pt>
                <c:pt idx="225">
                  <c:v>Oct-00</c:v>
                </c:pt>
                <c:pt idx="226">
                  <c:v>Nov-00</c:v>
                </c:pt>
                <c:pt idx="227">
                  <c:v>Dec-00</c:v>
                </c:pt>
                <c:pt idx="228">
                  <c:v>Jan-01</c:v>
                </c:pt>
                <c:pt idx="229">
                  <c:v>Feb-01</c:v>
                </c:pt>
                <c:pt idx="230">
                  <c:v>Mar-01</c:v>
                </c:pt>
                <c:pt idx="231">
                  <c:v>Apr-01</c:v>
                </c:pt>
                <c:pt idx="232">
                  <c:v>May-01</c:v>
                </c:pt>
                <c:pt idx="233">
                  <c:v>Jun-01</c:v>
                </c:pt>
                <c:pt idx="234">
                  <c:v>Jul-01</c:v>
                </c:pt>
                <c:pt idx="235">
                  <c:v>Aug-01</c:v>
                </c:pt>
                <c:pt idx="236">
                  <c:v>Sep-01</c:v>
                </c:pt>
                <c:pt idx="237">
                  <c:v>Oct-01</c:v>
                </c:pt>
                <c:pt idx="238">
                  <c:v>Nov-01</c:v>
                </c:pt>
                <c:pt idx="239">
                  <c:v>Dec-01</c:v>
                </c:pt>
                <c:pt idx="240">
                  <c:v>Jan-02</c:v>
                </c:pt>
                <c:pt idx="241">
                  <c:v>Feb-02</c:v>
                </c:pt>
                <c:pt idx="242">
                  <c:v>Mar-02</c:v>
                </c:pt>
                <c:pt idx="243">
                  <c:v>Apr-02</c:v>
                </c:pt>
                <c:pt idx="244">
                  <c:v>May-02</c:v>
                </c:pt>
                <c:pt idx="245">
                  <c:v>Jun-02</c:v>
                </c:pt>
                <c:pt idx="246">
                  <c:v>Jul-02</c:v>
                </c:pt>
                <c:pt idx="247">
                  <c:v>Aug-02</c:v>
                </c:pt>
                <c:pt idx="248">
                  <c:v>Sep-02</c:v>
                </c:pt>
                <c:pt idx="249">
                  <c:v>Oct-02</c:v>
                </c:pt>
                <c:pt idx="250">
                  <c:v>Nov-02</c:v>
                </c:pt>
                <c:pt idx="251">
                  <c:v>Dec-02</c:v>
                </c:pt>
                <c:pt idx="252">
                  <c:v>Jan-03</c:v>
                </c:pt>
                <c:pt idx="253">
                  <c:v>Feb-03</c:v>
                </c:pt>
                <c:pt idx="254">
                  <c:v>Mar-03</c:v>
                </c:pt>
                <c:pt idx="255">
                  <c:v>Apr-03</c:v>
                </c:pt>
                <c:pt idx="256">
                  <c:v>May-03</c:v>
                </c:pt>
                <c:pt idx="257">
                  <c:v>Jun-03</c:v>
                </c:pt>
                <c:pt idx="258">
                  <c:v>Jul-03</c:v>
                </c:pt>
                <c:pt idx="259">
                  <c:v>Aug-03</c:v>
                </c:pt>
                <c:pt idx="260">
                  <c:v>Sep-03</c:v>
                </c:pt>
                <c:pt idx="261">
                  <c:v>Oct-03</c:v>
                </c:pt>
                <c:pt idx="262">
                  <c:v>Nov-03</c:v>
                </c:pt>
                <c:pt idx="263">
                  <c:v>Dec-03</c:v>
                </c:pt>
                <c:pt idx="264">
                  <c:v>Jan-04</c:v>
                </c:pt>
                <c:pt idx="265">
                  <c:v>Feb-04</c:v>
                </c:pt>
                <c:pt idx="266">
                  <c:v>Mar-04</c:v>
                </c:pt>
                <c:pt idx="267">
                  <c:v>Apr-04</c:v>
                </c:pt>
                <c:pt idx="268">
                  <c:v>May-04</c:v>
                </c:pt>
                <c:pt idx="269">
                  <c:v>Jun-04</c:v>
                </c:pt>
                <c:pt idx="270">
                  <c:v>Jul-04</c:v>
                </c:pt>
                <c:pt idx="271">
                  <c:v>Aug-04</c:v>
                </c:pt>
                <c:pt idx="272">
                  <c:v>Sep-04</c:v>
                </c:pt>
                <c:pt idx="273">
                  <c:v>Oct-04</c:v>
                </c:pt>
                <c:pt idx="274">
                  <c:v>Nov-04</c:v>
                </c:pt>
                <c:pt idx="275">
                  <c:v>Dec-04</c:v>
                </c:pt>
                <c:pt idx="276">
                  <c:v>Jan-05</c:v>
                </c:pt>
                <c:pt idx="277">
                  <c:v>Feb-05</c:v>
                </c:pt>
                <c:pt idx="278">
                  <c:v>Mar-05</c:v>
                </c:pt>
                <c:pt idx="279">
                  <c:v>Apr-05</c:v>
                </c:pt>
                <c:pt idx="280">
                  <c:v>May-05</c:v>
                </c:pt>
                <c:pt idx="281">
                  <c:v>Jun-05</c:v>
                </c:pt>
                <c:pt idx="282">
                  <c:v>Jul-05</c:v>
                </c:pt>
                <c:pt idx="283">
                  <c:v>Aug-05</c:v>
                </c:pt>
                <c:pt idx="284">
                  <c:v>Sep-05</c:v>
                </c:pt>
                <c:pt idx="285">
                  <c:v>Oct-05</c:v>
                </c:pt>
                <c:pt idx="286">
                  <c:v>Nov-05</c:v>
                </c:pt>
                <c:pt idx="287">
                  <c:v>Dec-05</c:v>
                </c:pt>
                <c:pt idx="288">
                  <c:v>Jan-06</c:v>
                </c:pt>
                <c:pt idx="289">
                  <c:v>Feb-06</c:v>
                </c:pt>
                <c:pt idx="290">
                  <c:v>Mar-06</c:v>
                </c:pt>
                <c:pt idx="291">
                  <c:v>Apr-06</c:v>
                </c:pt>
                <c:pt idx="292">
                  <c:v>May-06</c:v>
                </c:pt>
                <c:pt idx="293">
                  <c:v>Jun-06</c:v>
                </c:pt>
                <c:pt idx="294">
                  <c:v>Jul-06</c:v>
                </c:pt>
                <c:pt idx="295">
                  <c:v>Aug-06</c:v>
                </c:pt>
                <c:pt idx="296">
                  <c:v>Sep-06</c:v>
                </c:pt>
                <c:pt idx="297">
                  <c:v>Oct-06</c:v>
                </c:pt>
                <c:pt idx="298">
                  <c:v>Nov-06</c:v>
                </c:pt>
                <c:pt idx="299">
                  <c:v>Dec-06</c:v>
                </c:pt>
                <c:pt idx="300">
                  <c:v>Jan-07</c:v>
                </c:pt>
                <c:pt idx="301">
                  <c:v>Feb-07</c:v>
                </c:pt>
                <c:pt idx="302">
                  <c:v>Mar-07</c:v>
                </c:pt>
                <c:pt idx="303">
                  <c:v>Apr-07</c:v>
                </c:pt>
                <c:pt idx="304">
                  <c:v>May-07</c:v>
                </c:pt>
                <c:pt idx="305">
                  <c:v>Jun-07</c:v>
                </c:pt>
                <c:pt idx="306">
                  <c:v>Jul-07</c:v>
                </c:pt>
                <c:pt idx="307">
                  <c:v>Aug-07</c:v>
                </c:pt>
                <c:pt idx="308">
                  <c:v>Sep-07</c:v>
                </c:pt>
                <c:pt idx="309">
                  <c:v>Oct-07</c:v>
                </c:pt>
                <c:pt idx="310">
                  <c:v>Nov-07</c:v>
                </c:pt>
                <c:pt idx="311">
                  <c:v>Dec-07</c:v>
                </c:pt>
                <c:pt idx="312">
                  <c:v>Jan-08</c:v>
                </c:pt>
                <c:pt idx="313">
                  <c:v>Feb-08</c:v>
                </c:pt>
                <c:pt idx="314">
                  <c:v>Mar-08</c:v>
                </c:pt>
                <c:pt idx="315">
                  <c:v>Apr-08</c:v>
                </c:pt>
                <c:pt idx="316">
                  <c:v>May-08</c:v>
                </c:pt>
                <c:pt idx="317">
                  <c:v>Jun-08</c:v>
                </c:pt>
                <c:pt idx="318">
                  <c:v>Jul-08</c:v>
                </c:pt>
                <c:pt idx="319">
                  <c:v>Aug-08</c:v>
                </c:pt>
                <c:pt idx="320">
                  <c:v>Sep-08</c:v>
                </c:pt>
                <c:pt idx="321">
                  <c:v>Oct-08</c:v>
                </c:pt>
                <c:pt idx="322">
                  <c:v>Nov-08</c:v>
                </c:pt>
                <c:pt idx="323">
                  <c:v>Dec-08</c:v>
                </c:pt>
                <c:pt idx="324">
                  <c:v>Jan-09</c:v>
                </c:pt>
                <c:pt idx="325">
                  <c:v>Feb-09</c:v>
                </c:pt>
                <c:pt idx="326">
                  <c:v>Mar-09</c:v>
                </c:pt>
                <c:pt idx="327">
                  <c:v>Apr-09</c:v>
                </c:pt>
                <c:pt idx="328">
                  <c:v>May-09</c:v>
                </c:pt>
                <c:pt idx="329">
                  <c:v>Jun-09</c:v>
                </c:pt>
                <c:pt idx="330">
                  <c:v>Jul-09</c:v>
                </c:pt>
                <c:pt idx="331">
                  <c:v>Aug-09</c:v>
                </c:pt>
                <c:pt idx="332">
                  <c:v>Sep-09</c:v>
                </c:pt>
                <c:pt idx="333">
                  <c:v>Oct-09</c:v>
                </c:pt>
                <c:pt idx="334">
                  <c:v>Nov-09</c:v>
                </c:pt>
                <c:pt idx="335">
                  <c:v>Dec-09</c:v>
                </c:pt>
                <c:pt idx="336">
                  <c:v>Jan-10</c:v>
                </c:pt>
                <c:pt idx="337">
                  <c:v>Feb-10</c:v>
                </c:pt>
                <c:pt idx="338">
                  <c:v>Mar-10</c:v>
                </c:pt>
                <c:pt idx="339">
                  <c:v>Apr-10</c:v>
                </c:pt>
                <c:pt idx="340">
                  <c:v>May-10</c:v>
                </c:pt>
                <c:pt idx="341">
                  <c:v>Jun-10</c:v>
                </c:pt>
                <c:pt idx="342">
                  <c:v>Jul-10</c:v>
                </c:pt>
                <c:pt idx="343">
                  <c:v>Aug-10</c:v>
                </c:pt>
                <c:pt idx="344">
                  <c:v>Sep-10</c:v>
                </c:pt>
                <c:pt idx="345">
                  <c:v>Oct-10</c:v>
                </c:pt>
                <c:pt idx="346">
                  <c:v>Nov-10</c:v>
                </c:pt>
                <c:pt idx="347">
                  <c:v>Dec-10</c:v>
                </c:pt>
                <c:pt idx="348">
                  <c:v>Jan-11</c:v>
                </c:pt>
                <c:pt idx="349">
                  <c:v>Feb-11</c:v>
                </c:pt>
                <c:pt idx="350">
                  <c:v>Mar-11</c:v>
                </c:pt>
                <c:pt idx="351">
                  <c:v>Apr-11</c:v>
                </c:pt>
                <c:pt idx="352">
                  <c:v>May-11</c:v>
                </c:pt>
                <c:pt idx="353">
                  <c:v>Jun-11</c:v>
                </c:pt>
                <c:pt idx="354">
                  <c:v>Jul-11</c:v>
                </c:pt>
                <c:pt idx="355">
                  <c:v>Aug-11</c:v>
                </c:pt>
                <c:pt idx="356">
                  <c:v>Sep-11</c:v>
                </c:pt>
                <c:pt idx="357">
                  <c:v>Oct-11</c:v>
                </c:pt>
                <c:pt idx="358">
                  <c:v>Nov-11</c:v>
                </c:pt>
                <c:pt idx="359">
                  <c:v>Dec-11</c:v>
                </c:pt>
                <c:pt idx="360">
                  <c:v>Jan-12</c:v>
                </c:pt>
                <c:pt idx="361">
                  <c:v>Feb-12</c:v>
                </c:pt>
                <c:pt idx="362">
                  <c:v>Mar-12</c:v>
                </c:pt>
                <c:pt idx="363">
                  <c:v>Apr-12</c:v>
                </c:pt>
                <c:pt idx="364">
                  <c:v>May-12</c:v>
                </c:pt>
                <c:pt idx="365">
                  <c:v>Jun-12</c:v>
                </c:pt>
                <c:pt idx="366">
                  <c:v>Jul-12</c:v>
                </c:pt>
                <c:pt idx="367">
                  <c:v>Aug-12</c:v>
                </c:pt>
                <c:pt idx="368">
                  <c:v>Sep-12</c:v>
                </c:pt>
                <c:pt idx="369">
                  <c:v>Oct-12</c:v>
                </c:pt>
                <c:pt idx="370">
                  <c:v>Nov-12</c:v>
                </c:pt>
                <c:pt idx="371">
                  <c:v>Dec-12</c:v>
                </c:pt>
                <c:pt idx="372">
                  <c:v>Jan-13</c:v>
                </c:pt>
                <c:pt idx="373">
                  <c:v>Feb-13</c:v>
                </c:pt>
                <c:pt idx="374">
                  <c:v>Mar-13</c:v>
                </c:pt>
                <c:pt idx="375">
                  <c:v>Apr-13</c:v>
                </c:pt>
                <c:pt idx="376">
                  <c:v>May-13</c:v>
                </c:pt>
                <c:pt idx="377">
                  <c:v>Jun-13</c:v>
                </c:pt>
                <c:pt idx="378">
                  <c:v>Jul-13</c:v>
                </c:pt>
                <c:pt idx="379">
                  <c:v>Aug-13</c:v>
                </c:pt>
                <c:pt idx="380">
                  <c:v>Sep-13</c:v>
                </c:pt>
                <c:pt idx="381">
                  <c:v>Oct-13</c:v>
                </c:pt>
                <c:pt idx="382">
                  <c:v>Nov-13</c:v>
                </c:pt>
                <c:pt idx="383">
                  <c:v>Dec-13</c:v>
                </c:pt>
              </c:strCache>
            </c:strRef>
          </c:cat>
          <c:val>
            <c:numRef>
              <c:f>Gráficos!$B$2:$B$385</c:f>
              <c:numCache>
                <c:formatCode>General</c:formatCode>
                <c:ptCount val="384"/>
                <c:pt idx="0">
                  <c:v>0.280002771279761</c:v>
                </c:pt>
                <c:pt idx="1">
                  <c:v>0.270329431465052</c:v>
                </c:pt>
                <c:pt idx="2">
                  <c:v>0.250813626217204</c:v>
                </c:pt>
                <c:pt idx="3">
                  <c:v>0.270963470172152</c:v>
                </c:pt>
                <c:pt idx="4">
                  <c:v>0.265495272326922</c:v>
                </c:pt>
                <c:pt idx="5">
                  <c:v>0.242794492276934</c:v>
                </c:pt>
                <c:pt idx="6">
                  <c:v>0.225243211438796</c:v>
                </c:pt>
                <c:pt idx="7">
                  <c:v>0.213051987274997</c:v>
                </c:pt>
                <c:pt idx="8">
                  <c:v>0.277724031558631</c:v>
                </c:pt>
                <c:pt idx="9">
                  <c:v>0.358004793385771</c:v>
                </c:pt>
                <c:pt idx="10">
                  <c:v>0.351307636086307</c:v>
                </c:pt>
                <c:pt idx="11">
                  <c:v>0.334306801108994</c:v>
                </c:pt>
                <c:pt idx="12">
                  <c:v>0.319949919148469</c:v>
                </c:pt>
                <c:pt idx="13">
                  <c:v>0.523979353531195</c:v>
                </c:pt>
                <c:pt idx="14">
                  <c:v>0.500140686550366</c:v>
                </c:pt>
                <c:pt idx="15">
                  <c:v>0.502395005338712</c:v>
                </c:pt>
                <c:pt idx="16">
                  <c:v>0.509629479122825</c:v>
                </c:pt>
                <c:pt idx="17">
                  <c:v>0.505792150233675</c:v>
                </c:pt>
                <c:pt idx="18">
                  <c:v>0.507434562148828</c:v>
                </c:pt>
                <c:pt idx="19">
                  <c:v>0.525573251624634</c:v>
                </c:pt>
                <c:pt idx="20">
                  <c:v>0.533131511409681</c:v>
                </c:pt>
                <c:pt idx="21">
                  <c:v>0.543019560302742</c:v>
                </c:pt>
                <c:pt idx="22">
                  <c:v>0.536545734430529</c:v>
                </c:pt>
                <c:pt idx="23">
                  <c:v>0.513069489185458</c:v>
                </c:pt>
                <c:pt idx="24">
                  <c:v>0.514424764050754</c:v>
                </c:pt>
                <c:pt idx="25">
                  <c:v>0.503480604567873</c:v>
                </c:pt>
                <c:pt idx="26">
                  <c:v>0.503324887250861</c:v>
                </c:pt>
                <c:pt idx="27">
                  <c:v>0.519196149859681</c:v>
                </c:pt>
                <c:pt idx="28">
                  <c:v>0.531928237950425</c:v>
                </c:pt>
                <c:pt idx="29">
                  <c:v>0.541591660990561</c:v>
                </c:pt>
                <c:pt idx="30">
                  <c:v>0.542411888877464</c:v>
                </c:pt>
                <c:pt idx="31">
                  <c:v>0.556788187717939</c:v>
                </c:pt>
                <c:pt idx="32">
                  <c:v>0.558447299101505</c:v>
                </c:pt>
                <c:pt idx="33">
                  <c:v>0.56181863973807</c:v>
                </c:pt>
                <c:pt idx="34">
                  <c:v>0.540895433044989</c:v>
                </c:pt>
                <c:pt idx="35">
                  <c:v>0.527664772695214</c:v>
                </c:pt>
                <c:pt idx="36">
                  <c:v>0.534149233554064</c:v>
                </c:pt>
                <c:pt idx="37">
                  <c:v>0.54490693143542</c:v>
                </c:pt>
                <c:pt idx="38">
                  <c:v>0.548543990786324</c:v>
                </c:pt>
                <c:pt idx="39">
                  <c:v>0.560103265420039</c:v>
                </c:pt>
                <c:pt idx="40">
                  <c:v>0.55425507188631</c:v>
                </c:pt>
                <c:pt idx="41">
                  <c:v>0.556748772295447</c:v>
                </c:pt>
                <c:pt idx="42">
                  <c:v>0.542586552248771</c:v>
                </c:pt>
                <c:pt idx="43">
                  <c:v>0.54777431945062</c:v>
                </c:pt>
                <c:pt idx="44">
                  <c:v>0.543262617349987</c:v>
                </c:pt>
                <c:pt idx="45">
                  <c:v>0.549457086001038</c:v>
                </c:pt>
                <c:pt idx="46">
                  <c:v>0.543427997384912</c:v>
                </c:pt>
                <c:pt idx="47">
                  <c:v>0.526850597364207</c:v>
                </c:pt>
                <c:pt idx="48">
                  <c:v>0.540863313859696</c:v>
                </c:pt>
                <c:pt idx="49">
                  <c:v>0.536131358256917</c:v>
                </c:pt>
                <c:pt idx="50">
                  <c:v>0.526960398223118</c:v>
                </c:pt>
                <c:pt idx="51">
                  <c:v>0.502880272039791</c:v>
                </c:pt>
                <c:pt idx="52">
                  <c:v>0.481666475484646</c:v>
                </c:pt>
                <c:pt idx="53">
                  <c:v>0.46423476164707</c:v>
                </c:pt>
                <c:pt idx="54">
                  <c:v>0.437542772321127</c:v>
                </c:pt>
                <c:pt idx="55">
                  <c:v>0.429379874901089</c:v>
                </c:pt>
                <c:pt idx="56">
                  <c:v>0.398023148191431</c:v>
                </c:pt>
                <c:pt idx="57">
                  <c:v>0.378817595318744</c:v>
                </c:pt>
                <c:pt idx="58">
                  <c:v>0.362470289320548</c:v>
                </c:pt>
                <c:pt idx="59">
                  <c:v>0.632799487508008</c:v>
                </c:pt>
                <c:pt idx="60">
                  <c:v>0.634842250272601</c:v>
                </c:pt>
                <c:pt idx="61">
                  <c:v>0.615336699667343</c:v>
                </c:pt>
                <c:pt idx="62">
                  <c:v>0.601347058075994</c:v>
                </c:pt>
                <c:pt idx="63">
                  <c:v>0.582667032703064</c:v>
                </c:pt>
                <c:pt idx="64">
                  <c:v>0.556151949276926</c:v>
                </c:pt>
                <c:pt idx="65">
                  <c:v>0.553832181114673</c:v>
                </c:pt>
                <c:pt idx="66">
                  <c:v>0.552556461796001</c:v>
                </c:pt>
                <c:pt idx="67">
                  <c:v>0.562010019192609</c:v>
                </c:pt>
                <c:pt idx="68">
                  <c:v>0.552301381675175</c:v>
                </c:pt>
                <c:pt idx="69">
                  <c:v>0.542930522183755</c:v>
                </c:pt>
                <c:pt idx="70">
                  <c:v>0.5162939824896</c:v>
                </c:pt>
                <c:pt idx="71">
                  <c:v>0.486428915490696</c:v>
                </c:pt>
                <c:pt idx="72">
                  <c:v>0.423303783024664</c:v>
                </c:pt>
                <c:pt idx="73">
                  <c:v>0.409577067537944</c:v>
                </c:pt>
                <c:pt idx="74">
                  <c:v>0.407285670434126</c:v>
                </c:pt>
                <c:pt idx="75">
                  <c:v>0.408947192307955</c:v>
                </c:pt>
                <c:pt idx="76">
                  <c:v>0.388290889997375</c:v>
                </c:pt>
                <c:pt idx="77">
                  <c:v>0.383030027896205</c:v>
                </c:pt>
                <c:pt idx="78">
                  <c:v>0.357626394276412</c:v>
                </c:pt>
                <c:pt idx="79">
                  <c:v>0.356572502618689</c:v>
                </c:pt>
                <c:pt idx="80">
                  <c:v>0.331625984726754</c:v>
                </c:pt>
                <c:pt idx="81">
                  <c:v>0.316041601623478</c:v>
                </c:pt>
                <c:pt idx="82">
                  <c:v>0.287778978527463</c:v>
                </c:pt>
                <c:pt idx="83">
                  <c:v>0.286259177032692</c:v>
                </c:pt>
                <c:pt idx="84">
                  <c:v>0.275265738541495</c:v>
                </c:pt>
                <c:pt idx="85">
                  <c:v>0.719558635499075</c:v>
                </c:pt>
                <c:pt idx="86">
                  <c:v>0.76077151345131</c:v>
                </c:pt>
                <c:pt idx="87">
                  <c:v>0.722470939995624</c:v>
                </c:pt>
                <c:pt idx="88">
                  <c:v>0.741574762344037</c:v>
                </c:pt>
                <c:pt idx="89">
                  <c:v>0.704637510109316</c:v>
                </c:pt>
                <c:pt idx="90">
                  <c:v>0.672232974832361</c:v>
                </c:pt>
                <c:pt idx="91">
                  <c:v>0.671685372877077</c:v>
                </c:pt>
                <c:pt idx="92">
                  <c:v>0.689864490264759</c:v>
                </c:pt>
                <c:pt idx="93">
                  <c:v>0.714835090736354</c:v>
                </c:pt>
                <c:pt idx="94">
                  <c:v>0.732416281800553</c:v>
                </c:pt>
                <c:pt idx="95">
                  <c:v>0.651065832140331</c:v>
                </c:pt>
                <c:pt idx="96">
                  <c:v>0.724978075873282</c:v>
                </c:pt>
                <c:pt idx="97">
                  <c:v>0.69757692957241</c:v>
                </c:pt>
                <c:pt idx="98">
                  <c:v>0.628340148550224</c:v>
                </c:pt>
                <c:pt idx="99">
                  <c:v>0.66517824261394</c:v>
                </c:pt>
                <c:pt idx="100">
                  <c:v>0.688910881234395</c:v>
                </c:pt>
                <c:pt idx="101">
                  <c:v>0.703708317522605</c:v>
                </c:pt>
                <c:pt idx="102">
                  <c:v>0.664051836893092</c:v>
                </c:pt>
                <c:pt idx="103">
                  <c:v>0.648670631941057</c:v>
                </c:pt>
                <c:pt idx="104">
                  <c:v>0.661583292555516</c:v>
                </c:pt>
                <c:pt idx="105">
                  <c:v>0.729262851838498</c:v>
                </c:pt>
                <c:pt idx="106">
                  <c:v>0.727364179226373</c:v>
                </c:pt>
                <c:pt idx="107">
                  <c:v>0.773666595047091</c:v>
                </c:pt>
                <c:pt idx="108">
                  <c:v>0.795948577287731</c:v>
                </c:pt>
                <c:pt idx="109">
                  <c:v>0.867697852432085</c:v>
                </c:pt>
                <c:pt idx="110">
                  <c:v>0.84926823446743</c:v>
                </c:pt>
                <c:pt idx="111">
                  <c:v>0.83695740492369</c:v>
                </c:pt>
                <c:pt idx="112">
                  <c:v>0.813914098778945</c:v>
                </c:pt>
                <c:pt idx="113">
                  <c:v>0.756388960019805</c:v>
                </c:pt>
                <c:pt idx="114">
                  <c:v>0.774646321019072</c:v>
                </c:pt>
                <c:pt idx="115">
                  <c:v>0.767469040726725</c:v>
                </c:pt>
                <c:pt idx="116">
                  <c:v>0.771116911227701</c:v>
                </c:pt>
                <c:pt idx="117">
                  <c:v>0.736089963276212</c:v>
                </c:pt>
                <c:pt idx="118">
                  <c:v>0.701702183064048</c:v>
                </c:pt>
                <c:pt idx="119">
                  <c:v>0.758114551255574</c:v>
                </c:pt>
                <c:pt idx="120">
                  <c:v>0.793654034400866</c:v>
                </c:pt>
                <c:pt idx="121">
                  <c:v>0.821722772565018</c:v>
                </c:pt>
                <c:pt idx="122">
                  <c:v>0.81423330722614</c:v>
                </c:pt>
                <c:pt idx="123">
                  <c:v>0.808692565602655</c:v>
                </c:pt>
                <c:pt idx="124">
                  <c:v>0.791379932824456</c:v>
                </c:pt>
                <c:pt idx="125">
                  <c:v>0.786969279941868</c:v>
                </c:pt>
                <c:pt idx="126">
                  <c:v>0.770268167286458</c:v>
                </c:pt>
                <c:pt idx="127">
                  <c:v>0.763834885359206</c:v>
                </c:pt>
                <c:pt idx="128">
                  <c:v>0.752302981746384</c:v>
                </c:pt>
                <c:pt idx="129">
                  <c:v>0.791912171397142</c:v>
                </c:pt>
                <c:pt idx="130">
                  <c:v>0.793362188125466</c:v>
                </c:pt>
                <c:pt idx="131">
                  <c:v>0.719051244081564</c:v>
                </c:pt>
                <c:pt idx="132">
                  <c:v>0.764984607413417</c:v>
                </c:pt>
                <c:pt idx="133">
                  <c:v>0.75000079657243</c:v>
                </c:pt>
                <c:pt idx="134">
                  <c:v>0.771443887557331</c:v>
                </c:pt>
                <c:pt idx="135">
                  <c:v>0.778886890676763</c:v>
                </c:pt>
                <c:pt idx="136">
                  <c:v>0.779254439937961</c:v>
                </c:pt>
                <c:pt idx="137">
                  <c:v>0.786053173146449</c:v>
                </c:pt>
                <c:pt idx="138">
                  <c:v>0.777871297978197</c:v>
                </c:pt>
                <c:pt idx="139">
                  <c:v>0.798683841713895</c:v>
                </c:pt>
                <c:pt idx="140">
                  <c:v>0.836749123508686</c:v>
                </c:pt>
                <c:pt idx="141">
                  <c:v>0.845320473694942</c:v>
                </c:pt>
                <c:pt idx="142">
                  <c:v>0.849861018277208</c:v>
                </c:pt>
                <c:pt idx="143">
                  <c:v>0.794830824804335</c:v>
                </c:pt>
                <c:pt idx="144">
                  <c:v>0.752512699350266</c:v>
                </c:pt>
                <c:pt idx="145">
                  <c:v>0.698197733711048</c:v>
                </c:pt>
                <c:pt idx="146">
                  <c:v>0.651491820580475</c:v>
                </c:pt>
                <c:pt idx="147">
                  <c:v>0.627354838709678</c:v>
                </c:pt>
                <c:pt idx="148">
                  <c:v>0.767237391304348</c:v>
                </c:pt>
                <c:pt idx="149">
                  <c:v>0.839372795156408</c:v>
                </c:pt>
                <c:pt idx="150">
                  <c:v>0.743710575139147</c:v>
                </c:pt>
                <c:pt idx="151">
                  <c:v>0.768219416630388</c:v>
                </c:pt>
                <c:pt idx="152">
                  <c:v>0.791312101910828</c:v>
                </c:pt>
                <c:pt idx="153">
                  <c:v>0.793192546583851</c:v>
                </c:pt>
                <c:pt idx="154">
                  <c:v>0.770015735641227</c:v>
                </c:pt>
                <c:pt idx="155">
                  <c:v>0.748661478599222</c:v>
                </c:pt>
                <c:pt idx="156">
                  <c:v>0.69915843395536</c:v>
                </c:pt>
                <c:pt idx="157">
                  <c:v>0.623745046235139</c:v>
                </c:pt>
                <c:pt idx="158">
                  <c:v>0.609705111402359</c:v>
                </c:pt>
                <c:pt idx="159">
                  <c:v>0.60988262145419</c:v>
                </c:pt>
                <c:pt idx="160">
                  <c:v>0.623726800778715</c:v>
                </c:pt>
                <c:pt idx="161">
                  <c:v>0.571876559002239</c:v>
                </c:pt>
                <c:pt idx="162">
                  <c:v>0.541120063191153</c:v>
                </c:pt>
                <c:pt idx="163">
                  <c:v>0.518406885758998</c:v>
                </c:pt>
                <c:pt idx="164">
                  <c:v>0.493447218710493</c:v>
                </c:pt>
                <c:pt idx="165">
                  <c:v>0.485822118380062</c:v>
                </c:pt>
                <c:pt idx="166">
                  <c:v>0.478615757575758</c:v>
                </c:pt>
                <c:pt idx="167">
                  <c:v>0.827597352941176</c:v>
                </c:pt>
                <c:pt idx="168">
                  <c:v>0.823316190620365</c:v>
                </c:pt>
                <c:pt idx="169">
                  <c:v>0.799774850850791</c:v>
                </c:pt>
                <c:pt idx="170">
                  <c:v>0.753397039537275</c:v>
                </c:pt>
                <c:pt idx="171">
                  <c:v>1.23256857820234</c:v>
                </c:pt>
                <c:pt idx="172">
                  <c:v>1.22798507424139</c:v>
                </c:pt>
                <c:pt idx="173">
                  <c:v>1.23423509551214</c:v>
                </c:pt>
                <c:pt idx="174">
                  <c:v>1.33639195236604</c:v>
                </c:pt>
                <c:pt idx="175">
                  <c:v>1.37102436132992</c:v>
                </c:pt>
                <c:pt idx="176">
                  <c:v>1.40658999985237</c:v>
                </c:pt>
                <c:pt idx="177">
                  <c:v>1.50609491382674</c:v>
                </c:pt>
                <c:pt idx="178">
                  <c:v>1.45400810208199</c:v>
                </c:pt>
                <c:pt idx="179">
                  <c:v>1.34594882788533</c:v>
                </c:pt>
                <c:pt idx="180">
                  <c:v>1.39733899627946</c:v>
                </c:pt>
                <c:pt idx="181">
                  <c:v>1.40027830987981</c:v>
                </c:pt>
                <c:pt idx="182">
                  <c:v>1.38534135890487</c:v>
                </c:pt>
                <c:pt idx="183">
                  <c:v>1.33758626836895</c:v>
                </c:pt>
                <c:pt idx="184">
                  <c:v>1.32188450302153</c:v>
                </c:pt>
                <c:pt idx="185">
                  <c:v>1.31153042566475</c:v>
                </c:pt>
                <c:pt idx="186">
                  <c:v>1.23988398476448</c:v>
                </c:pt>
                <c:pt idx="187">
                  <c:v>1.35184166690789</c:v>
                </c:pt>
                <c:pt idx="188">
                  <c:v>1.29654406263644</c:v>
                </c:pt>
                <c:pt idx="189">
                  <c:v>1.22315477607212</c:v>
                </c:pt>
                <c:pt idx="190">
                  <c:v>1.0940471784572</c:v>
                </c:pt>
                <c:pt idx="191">
                  <c:v>0.997570573247926</c:v>
                </c:pt>
                <c:pt idx="192">
                  <c:v>0.991821380952825</c:v>
                </c:pt>
                <c:pt idx="193">
                  <c:v>1.02119432317991</c:v>
                </c:pt>
                <c:pt idx="194">
                  <c:v>0.964767080591001</c:v>
                </c:pt>
                <c:pt idx="195">
                  <c:v>0.910311315537451</c:v>
                </c:pt>
                <c:pt idx="196">
                  <c:v>0.961063139591793</c:v>
                </c:pt>
                <c:pt idx="197">
                  <c:v>0.930231205844011</c:v>
                </c:pt>
                <c:pt idx="198">
                  <c:v>0.885078269549798</c:v>
                </c:pt>
                <c:pt idx="199">
                  <c:v>0.903793603311161</c:v>
                </c:pt>
                <c:pt idx="200">
                  <c:v>0.860862080164442</c:v>
                </c:pt>
                <c:pt idx="201">
                  <c:v>0.88444477807282</c:v>
                </c:pt>
                <c:pt idx="202">
                  <c:v>0.854748351668975</c:v>
                </c:pt>
                <c:pt idx="203">
                  <c:v>0.802782333401836</c:v>
                </c:pt>
                <c:pt idx="204">
                  <c:v>0.789860700753372</c:v>
                </c:pt>
                <c:pt idx="205">
                  <c:v>0.784602676560207</c:v>
                </c:pt>
                <c:pt idx="206">
                  <c:v>0.78499942603553</c:v>
                </c:pt>
                <c:pt idx="207">
                  <c:v>0.81112003425015</c:v>
                </c:pt>
                <c:pt idx="208">
                  <c:v>0.829490328761482</c:v>
                </c:pt>
                <c:pt idx="209">
                  <c:v>0.827392141949763</c:v>
                </c:pt>
                <c:pt idx="210">
                  <c:v>0.839748195652407</c:v>
                </c:pt>
                <c:pt idx="211">
                  <c:v>0.840401924070158</c:v>
                </c:pt>
                <c:pt idx="212">
                  <c:v>0.828966561730011</c:v>
                </c:pt>
                <c:pt idx="213">
                  <c:v>0.848724715448241</c:v>
                </c:pt>
                <c:pt idx="214">
                  <c:v>0.824618667749196</c:v>
                </c:pt>
                <c:pt idx="215">
                  <c:v>0.779391503466791</c:v>
                </c:pt>
                <c:pt idx="216">
                  <c:v>0.802778213672293</c:v>
                </c:pt>
                <c:pt idx="217">
                  <c:v>0.823494279953702</c:v>
                </c:pt>
                <c:pt idx="218">
                  <c:v>0.849290803958179</c:v>
                </c:pt>
                <c:pt idx="219">
                  <c:v>0.875772270022936</c:v>
                </c:pt>
                <c:pt idx="220">
                  <c:v>0.873811556041057</c:v>
                </c:pt>
                <c:pt idx="221">
                  <c:v>0.912578889488173</c:v>
                </c:pt>
                <c:pt idx="222">
                  <c:v>0.930094254643365</c:v>
                </c:pt>
                <c:pt idx="223">
                  <c:v>0.988733518282503</c:v>
                </c:pt>
                <c:pt idx="224">
                  <c:v>1.00384155002401</c:v>
                </c:pt>
                <c:pt idx="225">
                  <c:v>1.02006996303335</c:v>
                </c:pt>
                <c:pt idx="226">
                  <c:v>0.975896364480457</c:v>
                </c:pt>
                <c:pt idx="227">
                  <c:v>0.916769336965207</c:v>
                </c:pt>
                <c:pt idx="228">
                  <c:v>0.955917359951086</c:v>
                </c:pt>
                <c:pt idx="229">
                  <c:v>0.940421016165372</c:v>
                </c:pt>
                <c:pt idx="230">
                  <c:v>0.967577135114702</c:v>
                </c:pt>
                <c:pt idx="231">
                  <c:v>0.95505584812955</c:v>
                </c:pt>
                <c:pt idx="232">
                  <c:v>0.999995029085412</c:v>
                </c:pt>
                <c:pt idx="233">
                  <c:v>0.968025586326346</c:v>
                </c:pt>
                <c:pt idx="234">
                  <c:v>0.957354682783821</c:v>
                </c:pt>
                <c:pt idx="235">
                  <c:v>0.941378833610016</c:v>
                </c:pt>
                <c:pt idx="236">
                  <c:v>0.950001916849996</c:v>
                </c:pt>
                <c:pt idx="237">
                  <c:v>0.948813372099286</c:v>
                </c:pt>
                <c:pt idx="238">
                  <c:v>0.887046887209373</c:v>
                </c:pt>
                <c:pt idx="239">
                  <c:v>0.831922842841966</c:v>
                </c:pt>
                <c:pt idx="240">
                  <c:v>0.814934360709906</c:v>
                </c:pt>
                <c:pt idx="241">
                  <c:v>1.07868713179767</c:v>
                </c:pt>
                <c:pt idx="242">
                  <c:v>0.910523454947348</c:v>
                </c:pt>
                <c:pt idx="243">
                  <c:v>0.865312952630376</c:v>
                </c:pt>
                <c:pt idx="244">
                  <c:v>1.12818616379109</c:v>
                </c:pt>
                <c:pt idx="245">
                  <c:v>1.30334007648988</c:v>
                </c:pt>
                <c:pt idx="246">
                  <c:v>1.23056128408567</c:v>
                </c:pt>
                <c:pt idx="247">
                  <c:v>1.31516129876643</c:v>
                </c:pt>
                <c:pt idx="248">
                  <c:v>1.34255408901629</c:v>
                </c:pt>
                <c:pt idx="249">
                  <c:v>1.31125136725919</c:v>
                </c:pt>
                <c:pt idx="250">
                  <c:v>1.11211786662273</c:v>
                </c:pt>
                <c:pt idx="251">
                  <c:v>1.06066651070646</c:v>
                </c:pt>
                <c:pt idx="252">
                  <c:v>1.36790174792304</c:v>
                </c:pt>
                <c:pt idx="253">
                  <c:v>1.18640169555781</c:v>
                </c:pt>
                <c:pt idx="254">
                  <c:v>1.2364786853473</c:v>
                </c:pt>
                <c:pt idx="255">
                  <c:v>1.22970772245108</c:v>
                </c:pt>
                <c:pt idx="256">
                  <c:v>1.24325045053945</c:v>
                </c:pt>
                <c:pt idx="257">
                  <c:v>1.28196405852694</c:v>
                </c:pt>
                <c:pt idx="258">
                  <c:v>1.28397103745719</c:v>
                </c:pt>
                <c:pt idx="259">
                  <c:v>1.18968992588081</c:v>
                </c:pt>
                <c:pt idx="260">
                  <c:v>1.24750957168381</c:v>
                </c:pt>
                <c:pt idx="261">
                  <c:v>1.27456106053848</c:v>
                </c:pt>
                <c:pt idx="262">
                  <c:v>1.16452894062396</c:v>
                </c:pt>
                <c:pt idx="263">
                  <c:v>1.087082409426</c:v>
                </c:pt>
                <c:pt idx="264">
                  <c:v>1.17814728660794</c:v>
                </c:pt>
                <c:pt idx="265">
                  <c:v>1.36401351051229</c:v>
                </c:pt>
                <c:pt idx="266">
                  <c:v>1.38054348162151</c:v>
                </c:pt>
                <c:pt idx="267">
                  <c:v>1.45880215775152</c:v>
                </c:pt>
                <c:pt idx="268">
                  <c:v>1.40529959262537</c:v>
                </c:pt>
                <c:pt idx="269">
                  <c:v>1.39344133315656</c:v>
                </c:pt>
                <c:pt idx="270">
                  <c:v>1.28108338710888</c:v>
                </c:pt>
                <c:pt idx="271">
                  <c:v>1.12527401741165</c:v>
                </c:pt>
                <c:pt idx="272">
                  <c:v>1.14193398304752</c:v>
                </c:pt>
                <c:pt idx="273">
                  <c:v>1.14511736018701</c:v>
                </c:pt>
                <c:pt idx="274">
                  <c:v>1.03093720681913</c:v>
                </c:pt>
                <c:pt idx="275">
                  <c:v>0.971784665110495</c:v>
                </c:pt>
                <c:pt idx="276">
                  <c:v>1.01725663842153</c:v>
                </c:pt>
                <c:pt idx="277">
                  <c:v>1.1444546893134</c:v>
                </c:pt>
                <c:pt idx="278">
                  <c:v>1.13361741789426</c:v>
                </c:pt>
                <c:pt idx="279">
                  <c:v>1.20242199191287</c:v>
                </c:pt>
                <c:pt idx="280">
                  <c:v>1.22519037904348</c:v>
                </c:pt>
                <c:pt idx="281">
                  <c:v>1.20150453273882</c:v>
                </c:pt>
                <c:pt idx="282">
                  <c:v>1.20173544301254</c:v>
                </c:pt>
                <c:pt idx="283">
                  <c:v>1.23210424405495</c:v>
                </c:pt>
                <c:pt idx="284">
                  <c:v>1.1457393578021</c:v>
                </c:pt>
                <c:pt idx="285">
                  <c:v>1.09226834834401</c:v>
                </c:pt>
                <c:pt idx="286">
                  <c:v>0.943184065166702</c:v>
                </c:pt>
                <c:pt idx="287">
                  <c:v>0.920957589386324</c:v>
                </c:pt>
                <c:pt idx="288">
                  <c:v>0.87890420324305</c:v>
                </c:pt>
                <c:pt idx="289">
                  <c:v>0.893921737612062</c:v>
                </c:pt>
                <c:pt idx="290">
                  <c:v>0.921769162539374</c:v>
                </c:pt>
                <c:pt idx="291">
                  <c:v>0.861741615947995</c:v>
                </c:pt>
                <c:pt idx="292">
                  <c:v>0.801337152099778</c:v>
                </c:pt>
                <c:pt idx="293">
                  <c:v>0.802498832188975</c:v>
                </c:pt>
                <c:pt idx="294">
                  <c:v>0.818807897229554</c:v>
                </c:pt>
                <c:pt idx="295">
                  <c:v>0.873122766145462</c:v>
                </c:pt>
                <c:pt idx="296">
                  <c:v>0.79352199666458</c:v>
                </c:pt>
                <c:pt idx="297">
                  <c:v>0.739155438392945</c:v>
                </c:pt>
                <c:pt idx="298">
                  <c:v>0.67990040016983</c:v>
                </c:pt>
                <c:pt idx="299">
                  <c:v>0.670467001259258</c:v>
                </c:pt>
                <c:pt idx="300">
                  <c:v>0.664781965755286</c:v>
                </c:pt>
                <c:pt idx="301">
                  <c:v>0.603552428683409</c:v>
                </c:pt>
                <c:pt idx="302">
                  <c:v>0.571899674844309</c:v>
                </c:pt>
                <c:pt idx="303">
                  <c:v>0.496518427354101</c:v>
                </c:pt>
                <c:pt idx="304">
                  <c:v>0.459762639468051</c:v>
                </c:pt>
                <c:pt idx="305">
                  <c:v>0.438520667477328</c:v>
                </c:pt>
                <c:pt idx="306">
                  <c:v>0.443333967238079</c:v>
                </c:pt>
                <c:pt idx="307">
                  <c:v>0.45866528822836</c:v>
                </c:pt>
                <c:pt idx="308">
                  <c:v>0.477366317030839</c:v>
                </c:pt>
                <c:pt idx="309">
                  <c:v>0.468833142325408</c:v>
                </c:pt>
                <c:pt idx="310">
                  <c:v>0.47447651978252</c:v>
                </c:pt>
                <c:pt idx="311">
                  <c:v>0.480419224075362</c:v>
                </c:pt>
                <c:pt idx="312">
                  <c:v>0.479533450294969</c:v>
                </c:pt>
                <c:pt idx="313">
                  <c:v>0.471161615317807</c:v>
                </c:pt>
                <c:pt idx="314">
                  <c:v>0.446537512218196</c:v>
                </c:pt>
                <c:pt idx="315">
                  <c:v>0.429356263063139</c:v>
                </c:pt>
                <c:pt idx="316">
                  <c:v>0.428858491151052</c:v>
                </c:pt>
                <c:pt idx="317">
                  <c:v>0.456923305984493</c:v>
                </c:pt>
                <c:pt idx="318">
                  <c:v>0.458989500023661</c:v>
                </c:pt>
                <c:pt idx="319">
                  <c:v>0.487632369434867</c:v>
                </c:pt>
                <c:pt idx="320">
                  <c:v>0.491765806167327</c:v>
                </c:pt>
                <c:pt idx="321">
                  <c:v>0.483676978011207</c:v>
                </c:pt>
                <c:pt idx="322">
                  <c:v>0.44296357716603</c:v>
                </c:pt>
                <c:pt idx="323">
                  <c:v>0.476612093702793</c:v>
                </c:pt>
                <c:pt idx="324">
                  <c:v>0.336809018159392</c:v>
                </c:pt>
                <c:pt idx="325">
                  <c:v>0.328331541841374</c:v>
                </c:pt>
                <c:pt idx="326">
                  <c:v>0.321132062077522</c:v>
                </c:pt>
                <c:pt idx="327">
                  <c:v>0.324205538685979</c:v>
                </c:pt>
                <c:pt idx="328">
                  <c:v>0.309878148271472</c:v>
                </c:pt>
                <c:pt idx="329">
                  <c:v>0.31330517571072</c:v>
                </c:pt>
                <c:pt idx="330">
                  <c:v>0.304546339650758</c:v>
                </c:pt>
                <c:pt idx="331">
                  <c:v>0.327442481715186</c:v>
                </c:pt>
                <c:pt idx="332">
                  <c:v>0.316192510058083</c:v>
                </c:pt>
                <c:pt idx="333">
                  <c:v>0.327496244634653</c:v>
                </c:pt>
                <c:pt idx="334">
                  <c:v>0.325229789433145</c:v>
                </c:pt>
                <c:pt idx="335">
                  <c:v>0.326790687120877</c:v>
                </c:pt>
                <c:pt idx="336">
                  <c:v>0.59304800798377</c:v>
                </c:pt>
                <c:pt idx="337">
                  <c:v>0.570546922799519</c:v>
                </c:pt>
                <c:pt idx="338">
                  <c:v>0.521296758882932</c:v>
                </c:pt>
                <c:pt idx="339">
                  <c:v>0.511664630864096</c:v>
                </c:pt>
                <c:pt idx="340">
                  <c:v>0.495859736181456</c:v>
                </c:pt>
                <c:pt idx="341">
                  <c:v>0.510005184938723</c:v>
                </c:pt>
                <c:pt idx="342">
                  <c:v>0.47488640814564</c:v>
                </c:pt>
                <c:pt idx="343">
                  <c:v>0.482890471285083</c:v>
                </c:pt>
                <c:pt idx="344">
                  <c:v>0.490216342279361</c:v>
                </c:pt>
                <c:pt idx="345">
                  <c:v>0.489954775995092</c:v>
                </c:pt>
                <c:pt idx="346">
                  <c:v>0.422121800778852</c:v>
                </c:pt>
                <c:pt idx="347">
                  <c:v>0.439748649975798</c:v>
                </c:pt>
                <c:pt idx="348">
                  <c:v>0.435286945745228</c:v>
                </c:pt>
                <c:pt idx="349">
                  <c:v>0.385856184127456</c:v>
                </c:pt>
                <c:pt idx="350">
                  <c:v>0.376611218466521</c:v>
                </c:pt>
                <c:pt idx="351">
                  <c:v>0.371759997915102</c:v>
                </c:pt>
                <c:pt idx="352">
                  <c:v>0.392331845483301</c:v>
                </c:pt>
                <c:pt idx="353">
                  <c:v>0.360080176312287</c:v>
                </c:pt>
                <c:pt idx="354">
                  <c:v>0.351718432740666</c:v>
                </c:pt>
                <c:pt idx="355">
                  <c:v>0.369879669647177</c:v>
                </c:pt>
                <c:pt idx="356">
                  <c:v>0.361641580561543</c:v>
                </c:pt>
                <c:pt idx="357">
                  <c:v>0.335104923177562</c:v>
                </c:pt>
                <c:pt idx="358">
                  <c:v>0.275585931678137</c:v>
                </c:pt>
                <c:pt idx="359">
                  <c:v>0.287798371920779</c:v>
                </c:pt>
                <c:pt idx="360">
                  <c:v>0.27509015519734</c:v>
                </c:pt>
                <c:pt idx="361">
                  <c:v>0.261475263460242</c:v>
                </c:pt>
                <c:pt idx="362">
                  <c:v>0.251278681079067</c:v>
                </c:pt>
                <c:pt idx="363">
                  <c:v>0.232318420269098</c:v>
                </c:pt>
                <c:pt idx="364">
                  <c:v>0.214190602674779</c:v>
                </c:pt>
                <c:pt idx="365">
                  <c:v>0.234194882189232</c:v>
                </c:pt>
                <c:pt idx="366">
                  <c:v>0.214994835114338</c:v>
                </c:pt>
                <c:pt idx="367">
                  <c:v>0.199988602277252</c:v>
                </c:pt>
                <c:pt idx="368">
                  <c:v>0.191198197906449</c:v>
                </c:pt>
                <c:pt idx="369">
                  <c:v>0.184673108665523</c:v>
                </c:pt>
                <c:pt idx="370">
                  <c:v>0.167934817325905</c:v>
                </c:pt>
                <c:pt idx="371">
                  <c:v>0.179783588828846</c:v>
                </c:pt>
                <c:pt idx="372">
                  <c:v>0.170471147267095</c:v>
                </c:pt>
                <c:pt idx="373">
                  <c:v>0.232595347623151</c:v>
                </c:pt>
                <c:pt idx="374">
                  <c:v>0.225232716414362</c:v>
                </c:pt>
                <c:pt idx="375">
                  <c:v>0.211190873662392</c:v>
                </c:pt>
                <c:pt idx="376">
                  <c:v>0.195646060102548</c:v>
                </c:pt>
                <c:pt idx="377">
                  <c:v>0.192588794031424</c:v>
                </c:pt>
                <c:pt idx="378">
                  <c:v>0.168034676177885</c:v>
                </c:pt>
                <c:pt idx="379">
                  <c:v>0.158824744786786</c:v>
                </c:pt>
                <c:pt idx="380">
                  <c:v>0.15153441909833</c:v>
                </c:pt>
                <c:pt idx="381">
                  <c:v>0.133074852910607</c:v>
                </c:pt>
                <c:pt idx="382">
                  <c:v>0.116083958390173</c:v>
                </c:pt>
                <c:pt idx="383">
                  <c:v>0.1125725960196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áficos!$C$1</c:f>
              <c:strCache>
                <c:ptCount val="1"/>
                <c:pt idx="0">
                  <c:v>IPC en Dólare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A$2:$A$385</c:f>
              <c:strCache>
                <c:ptCount val="384"/>
                <c:pt idx="0">
                  <c:v>Jan-82</c:v>
                </c:pt>
                <c:pt idx="1">
                  <c:v>Feb-82</c:v>
                </c:pt>
                <c:pt idx="2">
                  <c:v>Mar-82</c:v>
                </c:pt>
                <c:pt idx="3">
                  <c:v>Apr-82</c:v>
                </c:pt>
                <c:pt idx="4">
                  <c:v>May-82</c:v>
                </c:pt>
                <c:pt idx="5">
                  <c:v>Jun-82</c:v>
                </c:pt>
                <c:pt idx="6">
                  <c:v>Jul-82</c:v>
                </c:pt>
                <c:pt idx="7">
                  <c:v>Aug-82</c:v>
                </c:pt>
                <c:pt idx="8">
                  <c:v>Sep-82</c:v>
                </c:pt>
                <c:pt idx="9">
                  <c:v>Oct-82</c:v>
                </c:pt>
                <c:pt idx="10">
                  <c:v>Nov-82</c:v>
                </c:pt>
                <c:pt idx="11">
                  <c:v>Dec-82</c:v>
                </c:pt>
                <c:pt idx="12">
                  <c:v>Jan-83</c:v>
                </c:pt>
                <c:pt idx="13">
                  <c:v>Feb-83</c:v>
                </c:pt>
                <c:pt idx="14">
                  <c:v>Mar-83</c:v>
                </c:pt>
                <c:pt idx="15">
                  <c:v>Apr-83</c:v>
                </c:pt>
                <c:pt idx="16">
                  <c:v>May-83</c:v>
                </c:pt>
                <c:pt idx="17">
                  <c:v>Jun-83</c:v>
                </c:pt>
                <c:pt idx="18">
                  <c:v>Jul-83</c:v>
                </c:pt>
                <c:pt idx="19">
                  <c:v>Aug-83</c:v>
                </c:pt>
                <c:pt idx="20">
                  <c:v>Sep-83</c:v>
                </c:pt>
                <c:pt idx="21">
                  <c:v>Oct-83</c:v>
                </c:pt>
                <c:pt idx="22">
                  <c:v>Nov-83</c:v>
                </c:pt>
                <c:pt idx="23">
                  <c:v>Dec-83</c:v>
                </c:pt>
                <c:pt idx="24">
                  <c:v>Jan-84</c:v>
                </c:pt>
                <c:pt idx="25">
                  <c:v>Feb-84</c:v>
                </c:pt>
                <c:pt idx="26">
                  <c:v>Mar-84</c:v>
                </c:pt>
                <c:pt idx="27">
                  <c:v>Apr-84</c:v>
                </c:pt>
                <c:pt idx="28">
                  <c:v>May-84</c:v>
                </c:pt>
                <c:pt idx="29">
                  <c:v>Jun-84</c:v>
                </c:pt>
                <c:pt idx="30">
                  <c:v>Jul-84</c:v>
                </c:pt>
                <c:pt idx="31">
                  <c:v>Aug-84</c:v>
                </c:pt>
                <c:pt idx="32">
                  <c:v>Sep-84</c:v>
                </c:pt>
                <c:pt idx="33">
                  <c:v>Oct-84</c:v>
                </c:pt>
                <c:pt idx="34">
                  <c:v>Nov-84</c:v>
                </c:pt>
                <c:pt idx="35">
                  <c:v>Dec-84</c:v>
                </c:pt>
                <c:pt idx="36">
                  <c:v>Jan-85</c:v>
                </c:pt>
                <c:pt idx="37">
                  <c:v>Feb-85</c:v>
                </c:pt>
                <c:pt idx="38">
                  <c:v>Mar-85</c:v>
                </c:pt>
                <c:pt idx="39">
                  <c:v>Apr-85</c:v>
                </c:pt>
                <c:pt idx="40">
                  <c:v>May-85</c:v>
                </c:pt>
                <c:pt idx="41">
                  <c:v>Jun-85</c:v>
                </c:pt>
                <c:pt idx="42">
                  <c:v>Jul-85</c:v>
                </c:pt>
                <c:pt idx="43">
                  <c:v>Aug-85</c:v>
                </c:pt>
                <c:pt idx="44">
                  <c:v>Sep-85</c:v>
                </c:pt>
                <c:pt idx="45">
                  <c:v>Oct-85</c:v>
                </c:pt>
                <c:pt idx="46">
                  <c:v>Nov-85</c:v>
                </c:pt>
                <c:pt idx="47">
                  <c:v>Dec-85</c:v>
                </c:pt>
                <c:pt idx="48">
                  <c:v>Jan-86</c:v>
                </c:pt>
                <c:pt idx="49">
                  <c:v>Feb-86</c:v>
                </c:pt>
                <c:pt idx="50">
                  <c:v>Mar-86</c:v>
                </c:pt>
                <c:pt idx="51">
                  <c:v>Apr-86</c:v>
                </c:pt>
                <c:pt idx="52">
                  <c:v>May-86</c:v>
                </c:pt>
                <c:pt idx="53">
                  <c:v>Jun-86</c:v>
                </c:pt>
                <c:pt idx="54">
                  <c:v>Jul-86</c:v>
                </c:pt>
                <c:pt idx="55">
                  <c:v>Aug-86</c:v>
                </c:pt>
                <c:pt idx="56">
                  <c:v>Sep-86</c:v>
                </c:pt>
                <c:pt idx="57">
                  <c:v>Oct-86</c:v>
                </c:pt>
                <c:pt idx="58">
                  <c:v>Nov-86</c:v>
                </c:pt>
                <c:pt idx="59">
                  <c:v>Dec-86</c:v>
                </c:pt>
                <c:pt idx="60">
                  <c:v>Jan-87</c:v>
                </c:pt>
                <c:pt idx="61">
                  <c:v>Feb-87</c:v>
                </c:pt>
                <c:pt idx="62">
                  <c:v>Mar-87</c:v>
                </c:pt>
                <c:pt idx="63">
                  <c:v>Apr-87</c:v>
                </c:pt>
                <c:pt idx="64">
                  <c:v>May-87</c:v>
                </c:pt>
                <c:pt idx="65">
                  <c:v>Jun-87</c:v>
                </c:pt>
                <c:pt idx="66">
                  <c:v>Jul-87</c:v>
                </c:pt>
                <c:pt idx="67">
                  <c:v>Aug-87</c:v>
                </c:pt>
                <c:pt idx="68">
                  <c:v>Sep-87</c:v>
                </c:pt>
                <c:pt idx="69">
                  <c:v>Oct-87</c:v>
                </c:pt>
                <c:pt idx="70">
                  <c:v>Nov-87</c:v>
                </c:pt>
                <c:pt idx="71">
                  <c:v>Dec-87</c:v>
                </c:pt>
                <c:pt idx="72">
                  <c:v>Jan-88</c:v>
                </c:pt>
                <c:pt idx="73">
                  <c:v>Feb-88</c:v>
                </c:pt>
                <c:pt idx="74">
                  <c:v>Mar-88</c:v>
                </c:pt>
                <c:pt idx="75">
                  <c:v>Apr-88</c:v>
                </c:pt>
                <c:pt idx="76">
                  <c:v>May-88</c:v>
                </c:pt>
                <c:pt idx="77">
                  <c:v>Jun-88</c:v>
                </c:pt>
                <c:pt idx="78">
                  <c:v>Jul-88</c:v>
                </c:pt>
                <c:pt idx="79">
                  <c:v>Aug-88</c:v>
                </c:pt>
                <c:pt idx="80">
                  <c:v>Sep-88</c:v>
                </c:pt>
                <c:pt idx="81">
                  <c:v>Oct-88</c:v>
                </c:pt>
                <c:pt idx="82">
                  <c:v>Nov-88</c:v>
                </c:pt>
                <c:pt idx="83">
                  <c:v>Dec-88</c:v>
                </c:pt>
                <c:pt idx="84">
                  <c:v>Jan-89</c:v>
                </c:pt>
                <c:pt idx="85">
                  <c:v>Feb-89</c:v>
                </c:pt>
                <c:pt idx="86">
                  <c:v>Mar-89</c:v>
                </c:pt>
                <c:pt idx="87">
                  <c:v>Apr-89</c:v>
                </c:pt>
                <c:pt idx="88">
                  <c:v>May-89</c:v>
                </c:pt>
                <c:pt idx="89">
                  <c:v>Jun-89</c:v>
                </c:pt>
                <c:pt idx="90">
                  <c:v>Jul-89</c:v>
                </c:pt>
                <c:pt idx="91">
                  <c:v>Aug-89</c:v>
                </c:pt>
                <c:pt idx="92">
                  <c:v>Sep-89</c:v>
                </c:pt>
                <c:pt idx="93">
                  <c:v>Oct-89</c:v>
                </c:pt>
                <c:pt idx="94">
                  <c:v>Nov-89</c:v>
                </c:pt>
                <c:pt idx="95">
                  <c:v>Dec-89</c:v>
                </c:pt>
                <c:pt idx="96">
                  <c:v>Jan-90</c:v>
                </c:pt>
                <c:pt idx="97">
                  <c:v>Feb-90</c:v>
                </c:pt>
                <c:pt idx="98">
                  <c:v>Mar-90</c:v>
                </c:pt>
                <c:pt idx="99">
                  <c:v>Apr-90</c:v>
                </c:pt>
                <c:pt idx="100">
                  <c:v>May-90</c:v>
                </c:pt>
                <c:pt idx="101">
                  <c:v>Jun-90</c:v>
                </c:pt>
                <c:pt idx="102">
                  <c:v>Jul-90</c:v>
                </c:pt>
                <c:pt idx="103">
                  <c:v>Aug-90</c:v>
                </c:pt>
                <c:pt idx="104">
                  <c:v>Sep-90</c:v>
                </c:pt>
                <c:pt idx="105">
                  <c:v>Oct-90</c:v>
                </c:pt>
                <c:pt idx="106">
                  <c:v>Nov-90</c:v>
                </c:pt>
                <c:pt idx="107">
                  <c:v>Dec-90</c:v>
                </c:pt>
                <c:pt idx="108">
                  <c:v>Jan-91</c:v>
                </c:pt>
                <c:pt idx="109">
                  <c:v>Feb-91</c:v>
                </c:pt>
                <c:pt idx="110">
                  <c:v>Mar-91</c:v>
                </c:pt>
                <c:pt idx="111">
                  <c:v>Apr-91</c:v>
                </c:pt>
                <c:pt idx="112">
                  <c:v>May-91</c:v>
                </c:pt>
                <c:pt idx="113">
                  <c:v>Jun-91</c:v>
                </c:pt>
                <c:pt idx="114">
                  <c:v>Jul-91</c:v>
                </c:pt>
                <c:pt idx="115">
                  <c:v>Aug-91</c:v>
                </c:pt>
                <c:pt idx="116">
                  <c:v>Sep-91</c:v>
                </c:pt>
                <c:pt idx="117">
                  <c:v>Oct-91</c:v>
                </c:pt>
                <c:pt idx="118">
                  <c:v>Nov-91</c:v>
                </c:pt>
                <c:pt idx="119">
                  <c:v>Dec-91</c:v>
                </c:pt>
                <c:pt idx="120">
                  <c:v>Jan-92</c:v>
                </c:pt>
                <c:pt idx="121">
                  <c:v>Feb-92</c:v>
                </c:pt>
                <c:pt idx="122">
                  <c:v>Mar-92</c:v>
                </c:pt>
                <c:pt idx="123">
                  <c:v>Apr-92</c:v>
                </c:pt>
                <c:pt idx="124">
                  <c:v>May-92</c:v>
                </c:pt>
                <c:pt idx="125">
                  <c:v>Jun-92</c:v>
                </c:pt>
                <c:pt idx="126">
                  <c:v>Jul-92</c:v>
                </c:pt>
                <c:pt idx="127">
                  <c:v>Aug-92</c:v>
                </c:pt>
                <c:pt idx="128">
                  <c:v>Sep-92</c:v>
                </c:pt>
                <c:pt idx="129">
                  <c:v>Oct-92</c:v>
                </c:pt>
                <c:pt idx="130">
                  <c:v>Nov-92</c:v>
                </c:pt>
                <c:pt idx="131">
                  <c:v>Dec-92</c:v>
                </c:pt>
                <c:pt idx="132">
                  <c:v>Jan-93</c:v>
                </c:pt>
                <c:pt idx="133">
                  <c:v>Feb-93</c:v>
                </c:pt>
                <c:pt idx="134">
                  <c:v>Mar-93</c:v>
                </c:pt>
                <c:pt idx="135">
                  <c:v>Apr-93</c:v>
                </c:pt>
                <c:pt idx="136">
                  <c:v>May-93</c:v>
                </c:pt>
                <c:pt idx="137">
                  <c:v>Jun-93</c:v>
                </c:pt>
                <c:pt idx="138">
                  <c:v>Jul-93</c:v>
                </c:pt>
                <c:pt idx="139">
                  <c:v>Aug-93</c:v>
                </c:pt>
                <c:pt idx="140">
                  <c:v>Sep-93</c:v>
                </c:pt>
                <c:pt idx="141">
                  <c:v>Oct-93</c:v>
                </c:pt>
                <c:pt idx="142">
                  <c:v>Nov-93</c:v>
                </c:pt>
                <c:pt idx="143">
                  <c:v>Dec-93</c:v>
                </c:pt>
                <c:pt idx="144">
                  <c:v>Jan-94</c:v>
                </c:pt>
                <c:pt idx="145">
                  <c:v>Feb-94</c:v>
                </c:pt>
                <c:pt idx="146">
                  <c:v>Mar-94</c:v>
                </c:pt>
                <c:pt idx="147">
                  <c:v>Apr-94</c:v>
                </c:pt>
                <c:pt idx="148">
                  <c:v>May-94</c:v>
                </c:pt>
                <c:pt idx="149">
                  <c:v>Jun-94</c:v>
                </c:pt>
                <c:pt idx="150">
                  <c:v>Jul-94</c:v>
                </c:pt>
                <c:pt idx="151">
                  <c:v>Aug-94</c:v>
                </c:pt>
                <c:pt idx="152">
                  <c:v>Sep-94</c:v>
                </c:pt>
                <c:pt idx="153">
                  <c:v>Oct-94</c:v>
                </c:pt>
                <c:pt idx="154">
                  <c:v>Nov-94</c:v>
                </c:pt>
                <c:pt idx="155">
                  <c:v>Dec-94</c:v>
                </c:pt>
                <c:pt idx="156">
                  <c:v>Jan-95</c:v>
                </c:pt>
                <c:pt idx="157">
                  <c:v>Feb-95</c:v>
                </c:pt>
                <c:pt idx="158">
                  <c:v>Mar-95</c:v>
                </c:pt>
                <c:pt idx="159">
                  <c:v>Apr-95</c:v>
                </c:pt>
                <c:pt idx="160">
                  <c:v>May-95</c:v>
                </c:pt>
                <c:pt idx="161">
                  <c:v>Jun-95</c:v>
                </c:pt>
                <c:pt idx="162">
                  <c:v>Jul-95</c:v>
                </c:pt>
                <c:pt idx="163">
                  <c:v>Aug-95</c:v>
                </c:pt>
                <c:pt idx="164">
                  <c:v>Sep-95</c:v>
                </c:pt>
                <c:pt idx="165">
                  <c:v>Oct-95</c:v>
                </c:pt>
                <c:pt idx="166">
                  <c:v>Nov-95</c:v>
                </c:pt>
                <c:pt idx="167">
                  <c:v>Dec-95</c:v>
                </c:pt>
                <c:pt idx="168">
                  <c:v>Jan-96</c:v>
                </c:pt>
                <c:pt idx="169">
                  <c:v>Feb-96</c:v>
                </c:pt>
                <c:pt idx="170">
                  <c:v>Mar-96</c:v>
                </c:pt>
                <c:pt idx="171">
                  <c:v>Apr-96</c:v>
                </c:pt>
                <c:pt idx="172">
                  <c:v>May-96</c:v>
                </c:pt>
                <c:pt idx="173">
                  <c:v>Jun-96</c:v>
                </c:pt>
                <c:pt idx="174">
                  <c:v>Jul-96</c:v>
                </c:pt>
                <c:pt idx="175">
                  <c:v>Aug-96</c:v>
                </c:pt>
                <c:pt idx="176">
                  <c:v>Sep-96</c:v>
                </c:pt>
                <c:pt idx="177">
                  <c:v>Oct-96</c:v>
                </c:pt>
                <c:pt idx="178">
                  <c:v>Nov-96</c:v>
                </c:pt>
                <c:pt idx="179">
                  <c:v>Dec-96</c:v>
                </c:pt>
                <c:pt idx="180">
                  <c:v>Jan-97</c:v>
                </c:pt>
                <c:pt idx="181">
                  <c:v>Feb-97</c:v>
                </c:pt>
                <c:pt idx="182">
                  <c:v>Mar-97</c:v>
                </c:pt>
                <c:pt idx="183">
                  <c:v>Apr-97</c:v>
                </c:pt>
                <c:pt idx="184">
                  <c:v>May-97</c:v>
                </c:pt>
                <c:pt idx="185">
                  <c:v>Jun-97</c:v>
                </c:pt>
                <c:pt idx="186">
                  <c:v>Jul-97</c:v>
                </c:pt>
                <c:pt idx="187">
                  <c:v>Aug-97</c:v>
                </c:pt>
                <c:pt idx="188">
                  <c:v>Sep-97</c:v>
                </c:pt>
                <c:pt idx="189">
                  <c:v>Oct-97</c:v>
                </c:pt>
                <c:pt idx="190">
                  <c:v>Nov-97</c:v>
                </c:pt>
                <c:pt idx="191">
                  <c:v>Dec-97</c:v>
                </c:pt>
                <c:pt idx="192">
                  <c:v>Jan-98</c:v>
                </c:pt>
                <c:pt idx="193">
                  <c:v>Feb-98</c:v>
                </c:pt>
                <c:pt idx="194">
                  <c:v>Mar-98</c:v>
                </c:pt>
                <c:pt idx="195">
                  <c:v>Apr-98</c:v>
                </c:pt>
                <c:pt idx="196">
                  <c:v>May-98</c:v>
                </c:pt>
                <c:pt idx="197">
                  <c:v>Jun-98</c:v>
                </c:pt>
                <c:pt idx="198">
                  <c:v>Jul-98</c:v>
                </c:pt>
                <c:pt idx="199">
                  <c:v>Aug-98</c:v>
                </c:pt>
                <c:pt idx="200">
                  <c:v>Sep-98</c:v>
                </c:pt>
                <c:pt idx="201">
                  <c:v>Oct-98</c:v>
                </c:pt>
                <c:pt idx="202">
                  <c:v>Nov-98</c:v>
                </c:pt>
                <c:pt idx="203">
                  <c:v>Dec-98</c:v>
                </c:pt>
                <c:pt idx="204">
                  <c:v>Jan-99</c:v>
                </c:pt>
                <c:pt idx="205">
                  <c:v>Feb-99</c:v>
                </c:pt>
                <c:pt idx="206">
                  <c:v>Mar-99</c:v>
                </c:pt>
                <c:pt idx="207">
                  <c:v>Apr-99</c:v>
                </c:pt>
                <c:pt idx="208">
                  <c:v>May-99</c:v>
                </c:pt>
                <c:pt idx="209">
                  <c:v>Jun-99</c:v>
                </c:pt>
                <c:pt idx="210">
                  <c:v>Jul-99</c:v>
                </c:pt>
                <c:pt idx="211">
                  <c:v>Aug-99</c:v>
                </c:pt>
                <c:pt idx="212">
                  <c:v>Sep-99</c:v>
                </c:pt>
                <c:pt idx="213">
                  <c:v>Oct-99</c:v>
                </c:pt>
                <c:pt idx="214">
                  <c:v>Nov-99</c:v>
                </c:pt>
                <c:pt idx="215">
                  <c:v>Dec-99</c:v>
                </c:pt>
                <c:pt idx="216">
                  <c:v>Jan-00</c:v>
                </c:pt>
                <c:pt idx="217">
                  <c:v>Feb-00</c:v>
                </c:pt>
                <c:pt idx="218">
                  <c:v>Mar-00</c:v>
                </c:pt>
                <c:pt idx="219">
                  <c:v>Apr-00</c:v>
                </c:pt>
                <c:pt idx="220">
                  <c:v>May-00</c:v>
                </c:pt>
                <c:pt idx="221">
                  <c:v>Jun-00</c:v>
                </c:pt>
                <c:pt idx="222">
                  <c:v>Jul-00</c:v>
                </c:pt>
                <c:pt idx="223">
                  <c:v>Aug-00</c:v>
                </c:pt>
                <c:pt idx="224">
                  <c:v>Sep-00</c:v>
                </c:pt>
                <c:pt idx="225">
                  <c:v>Oct-00</c:v>
                </c:pt>
                <c:pt idx="226">
                  <c:v>Nov-00</c:v>
                </c:pt>
                <c:pt idx="227">
                  <c:v>Dec-00</c:v>
                </c:pt>
                <c:pt idx="228">
                  <c:v>Jan-01</c:v>
                </c:pt>
                <c:pt idx="229">
                  <c:v>Feb-01</c:v>
                </c:pt>
                <c:pt idx="230">
                  <c:v>Mar-01</c:v>
                </c:pt>
                <c:pt idx="231">
                  <c:v>Apr-01</c:v>
                </c:pt>
                <c:pt idx="232">
                  <c:v>May-01</c:v>
                </c:pt>
                <c:pt idx="233">
                  <c:v>Jun-01</c:v>
                </c:pt>
                <c:pt idx="234">
                  <c:v>Jul-01</c:v>
                </c:pt>
                <c:pt idx="235">
                  <c:v>Aug-01</c:v>
                </c:pt>
                <c:pt idx="236">
                  <c:v>Sep-01</c:v>
                </c:pt>
                <c:pt idx="237">
                  <c:v>Oct-01</c:v>
                </c:pt>
                <c:pt idx="238">
                  <c:v>Nov-01</c:v>
                </c:pt>
                <c:pt idx="239">
                  <c:v>Dec-01</c:v>
                </c:pt>
                <c:pt idx="240">
                  <c:v>Jan-02</c:v>
                </c:pt>
                <c:pt idx="241">
                  <c:v>Feb-02</c:v>
                </c:pt>
                <c:pt idx="242">
                  <c:v>Mar-02</c:v>
                </c:pt>
                <c:pt idx="243">
                  <c:v>Apr-02</c:v>
                </c:pt>
                <c:pt idx="244">
                  <c:v>May-02</c:v>
                </c:pt>
                <c:pt idx="245">
                  <c:v>Jun-02</c:v>
                </c:pt>
                <c:pt idx="246">
                  <c:v>Jul-02</c:v>
                </c:pt>
                <c:pt idx="247">
                  <c:v>Aug-02</c:v>
                </c:pt>
                <c:pt idx="248">
                  <c:v>Sep-02</c:v>
                </c:pt>
                <c:pt idx="249">
                  <c:v>Oct-02</c:v>
                </c:pt>
                <c:pt idx="250">
                  <c:v>Nov-02</c:v>
                </c:pt>
                <c:pt idx="251">
                  <c:v>Dec-02</c:v>
                </c:pt>
                <c:pt idx="252">
                  <c:v>Jan-03</c:v>
                </c:pt>
                <c:pt idx="253">
                  <c:v>Feb-03</c:v>
                </c:pt>
                <c:pt idx="254">
                  <c:v>Mar-03</c:v>
                </c:pt>
                <c:pt idx="255">
                  <c:v>Apr-03</c:v>
                </c:pt>
                <c:pt idx="256">
                  <c:v>May-03</c:v>
                </c:pt>
                <c:pt idx="257">
                  <c:v>Jun-03</c:v>
                </c:pt>
                <c:pt idx="258">
                  <c:v>Jul-03</c:v>
                </c:pt>
                <c:pt idx="259">
                  <c:v>Aug-03</c:v>
                </c:pt>
                <c:pt idx="260">
                  <c:v>Sep-03</c:v>
                </c:pt>
                <c:pt idx="261">
                  <c:v>Oct-03</c:v>
                </c:pt>
                <c:pt idx="262">
                  <c:v>Nov-03</c:v>
                </c:pt>
                <c:pt idx="263">
                  <c:v>Dec-03</c:v>
                </c:pt>
                <c:pt idx="264">
                  <c:v>Jan-04</c:v>
                </c:pt>
                <c:pt idx="265">
                  <c:v>Feb-04</c:v>
                </c:pt>
                <c:pt idx="266">
                  <c:v>Mar-04</c:v>
                </c:pt>
                <c:pt idx="267">
                  <c:v>Apr-04</c:v>
                </c:pt>
                <c:pt idx="268">
                  <c:v>May-04</c:v>
                </c:pt>
                <c:pt idx="269">
                  <c:v>Jun-04</c:v>
                </c:pt>
                <c:pt idx="270">
                  <c:v>Jul-04</c:v>
                </c:pt>
                <c:pt idx="271">
                  <c:v>Aug-04</c:v>
                </c:pt>
                <c:pt idx="272">
                  <c:v>Sep-04</c:v>
                </c:pt>
                <c:pt idx="273">
                  <c:v>Oct-04</c:v>
                </c:pt>
                <c:pt idx="274">
                  <c:v>Nov-04</c:v>
                </c:pt>
                <c:pt idx="275">
                  <c:v>Dec-04</c:v>
                </c:pt>
                <c:pt idx="276">
                  <c:v>Jan-05</c:v>
                </c:pt>
                <c:pt idx="277">
                  <c:v>Feb-05</c:v>
                </c:pt>
                <c:pt idx="278">
                  <c:v>Mar-05</c:v>
                </c:pt>
                <c:pt idx="279">
                  <c:v>Apr-05</c:v>
                </c:pt>
                <c:pt idx="280">
                  <c:v>May-05</c:v>
                </c:pt>
                <c:pt idx="281">
                  <c:v>Jun-05</c:v>
                </c:pt>
                <c:pt idx="282">
                  <c:v>Jul-05</c:v>
                </c:pt>
                <c:pt idx="283">
                  <c:v>Aug-05</c:v>
                </c:pt>
                <c:pt idx="284">
                  <c:v>Sep-05</c:v>
                </c:pt>
                <c:pt idx="285">
                  <c:v>Oct-05</c:v>
                </c:pt>
                <c:pt idx="286">
                  <c:v>Nov-05</c:v>
                </c:pt>
                <c:pt idx="287">
                  <c:v>Dec-05</c:v>
                </c:pt>
                <c:pt idx="288">
                  <c:v>Jan-06</c:v>
                </c:pt>
                <c:pt idx="289">
                  <c:v>Feb-06</c:v>
                </c:pt>
                <c:pt idx="290">
                  <c:v>Mar-06</c:v>
                </c:pt>
                <c:pt idx="291">
                  <c:v>Apr-06</c:v>
                </c:pt>
                <c:pt idx="292">
                  <c:v>May-06</c:v>
                </c:pt>
                <c:pt idx="293">
                  <c:v>Jun-06</c:v>
                </c:pt>
                <c:pt idx="294">
                  <c:v>Jul-06</c:v>
                </c:pt>
                <c:pt idx="295">
                  <c:v>Aug-06</c:v>
                </c:pt>
                <c:pt idx="296">
                  <c:v>Sep-06</c:v>
                </c:pt>
                <c:pt idx="297">
                  <c:v>Oct-06</c:v>
                </c:pt>
                <c:pt idx="298">
                  <c:v>Nov-06</c:v>
                </c:pt>
                <c:pt idx="299">
                  <c:v>Dec-06</c:v>
                </c:pt>
                <c:pt idx="300">
                  <c:v>Jan-07</c:v>
                </c:pt>
                <c:pt idx="301">
                  <c:v>Feb-07</c:v>
                </c:pt>
                <c:pt idx="302">
                  <c:v>Mar-07</c:v>
                </c:pt>
                <c:pt idx="303">
                  <c:v>Apr-07</c:v>
                </c:pt>
                <c:pt idx="304">
                  <c:v>May-07</c:v>
                </c:pt>
                <c:pt idx="305">
                  <c:v>Jun-07</c:v>
                </c:pt>
                <c:pt idx="306">
                  <c:v>Jul-07</c:v>
                </c:pt>
                <c:pt idx="307">
                  <c:v>Aug-07</c:v>
                </c:pt>
                <c:pt idx="308">
                  <c:v>Sep-07</c:v>
                </c:pt>
                <c:pt idx="309">
                  <c:v>Oct-07</c:v>
                </c:pt>
                <c:pt idx="310">
                  <c:v>Nov-07</c:v>
                </c:pt>
                <c:pt idx="311">
                  <c:v>Dec-07</c:v>
                </c:pt>
                <c:pt idx="312">
                  <c:v>Jan-08</c:v>
                </c:pt>
                <c:pt idx="313">
                  <c:v>Feb-08</c:v>
                </c:pt>
                <c:pt idx="314">
                  <c:v>Mar-08</c:v>
                </c:pt>
                <c:pt idx="315">
                  <c:v>Apr-08</c:v>
                </c:pt>
                <c:pt idx="316">
                  <c:v>May-08</c:v>
                </c:pt>
                <c:pt idx="317">
                  <c:v>Jun-08</c:v>
                </c:pt>
                <c:pt idx="318">
                  <c:v>Jul-08</c:v>
                </c:pt>
                <c:pt idx="319">
                  <c:v>Aug-08</c:v>
                </c:pt>
                <c:pt idx="320">
                  <c:v>Sep-08</c:v>
                </c:pt>
                <c:pt idx="321">
                  <c:v>Oct-08</c:v>
                </c:pt>
                <c:pt idx="322">
                  <c:v>Nov-08</c:v>
                </c:pt>
                <c:pt idx="323">
                  <c:v>Dec-08</c:v>
                </c:pt>
                <c:pt idx="324">
                  <c:v>Jan-09</c:v>
                </c:pt>
                <c:pt idx="325">
                  <c:v>Feb-09</c:v>
                </c:pt>
                <c:pt idx="326">
                  <c:v>Mar-09</c:v>
                </c:pt>
                <c:pt idx="327">
                  <c:v>Apr-09</c:v>
                </c:pt>
                <c:pt idx="328">
                  <c:v>May-09</c:v>
                </c:pt>
                <c:pt idx="329">
                  <c:v>Jun-09</c:v>
                </c:pt>
                <c:pt idx="330">
                  <c:v>Jul-09</c:v>
                </c:pt>
                <c:pt idx="331">
                  <c:v>Aug-09</c:v>
                </c:pt>
                <c:pt idx="332">
                  <c:v>Sep-09</c:v>
                </c:pt>
                <c:pt idx="333">
                  <c:v>Oct-09</c:v>
                </c:pt>
                <c:pt idx="334">
                  <c:v>Nov-09</c:v>
                </c:pt>
                <c:pt idx="335">
                  <c:v>Dec-09</c:v>
                </c:pt>
                <c:pt idx="336">
                  <c:v>Jan-10</c:v>
                </c:pt>
                <c:pt idx="337">
                  <c:v>Feb-10</c:v>
                </c:pt>
                <c:pt idx="338">
                  <c:v>Mar-10</c:v>
                </c:pt>
                <c:pt idx="339">
                  <c:v>Apr-10</c:v>
                </c:pt>
                <c:pt idx="340">
                  <c:v>May-10</c:v>
                </c:pt>
                <c:pt idx="341">
                  <c:v>Jun-10</c:v>
                </c:pt>
                <c:pt idx="342">
                  <c:v>Jul-10</c:v>
                </c:pt>
                <c:pt idx="343">
                  <c:v>Aug-10</c:v>
                </c:pt>
                <c:pt idx="344">
                  <c:v>Sep-10</c:v>
                </c:pt>
                <c:pt idx="345">
                  <c:v>Oct-10</c:v>
                </c:pt>
                <c:pt idx="346">
                  <c:v>Nov-10</c:v>
                </c:pt>
                <c:pt idx="347">
                  <c:v>Dec-10</c:v>
                </c:pt>
                <c:pt idx="348">
                  <c:v>Jan-11</c:v>
                </c:pt>
                <c:pt idx="349">
                  <c:v>Feb-11</c:v>
                </c:pt>
                <c:pt idx="350">
                  <c:v>Mar-11</c:v>
                </c:pt>
                <c:pt idx="351">
                  <c:v>Apr-11</c:v>
                </c:pt>
                <c:pt idx="352">
                  <c:v>May-11</c:v>
                </c:pt>
                <c:pt idx="353">
                  <c:v>Jun-11</c:v>
                </c:pt>
                <c:pt idx="354">
                  <c:v>Jul-11</c:v>
                </c:pt>
                <c:pt idx="355">
                  <c:v>Aug-11</c:v>
                </c:pt>
                <c:pt idx="356">
                  <c:v>Sep-11</c:v>
                </c:pt>
                <c:pt idx="357">
                  <c:v>Oct-11</c:v>
                </c:pt>
                <c:pt idx="358">
                  <c:v>Nov-11</c:v>
                </c:pt>
                <c:pt idx="359">
                  <c:v>Dec-11</c:v>
                </c:pt>
                <c:pt idx="360">
                  <c:v>Jan-12</c:v>
                </c:pt>
                <c:pt idx="361">
                  <c:v>Feb-12</c:v>
                </c:pt>
                <c:pt idx="362">
                  <c:v>Mar-12</c:v>
                </c:pt>
                <c:pt idx="363">
                  <c:v>Apr-12</c:v>
                </c:pt>
                <c:pt idx="364">
                  <c:v>May-12</c:v>
                </c:pt>
                <c:pt idx="365">
                  <c:v>Jun-12</c:v>
                </c:pt>
                <c:pt idx="366">
                  <c:v>Jul-12</c:v>
                </c:pt>
                <c:pt idx="367">
                  <c:v>Aug-12</c:v>
                </c:pt>
                <c:pt idx="368">
                  <c:v>Sep-12</c:v>
                </c:pt>
                <c:pt idx="369">
                  <c:v>Oct-12</c:v>
                </c:pt>
                <c:pt idx="370">
                  <c:v>Nov-12</c:v>
                </c:pt>
                <c:pt idx="371">
                  <c:v>Dec-12</c:v>
                </c:pt>
                <c:pt idx="372">
                  <c:v>Jan-13</c:v>
                </c:pt>
                <c:pt idx="373">
                  <c:v>Feb-13</c:v>
                </c:pt>
                <c:pt idx="374">
                  <c:v>Mar-13</c:v>
                </c:pt>
                <c:pt idx="375">
                  <c:v>Apr-13</c:v>
                </c:pt>
                <c:pt idx="376">
                  <c:v>May-13</c:v>
                </c:pt>
                <c:pt idx="377">
                  <c:v>Jun-13</c:v>
                </c:pt>
                <c:pt idx="378">
                  <c:v>Jul-13</c:v>
                </c:pt>
                <c:pt idx="379">
                  <c:v>Aug-13</c:v>
                </c:pt>
                <c:pt idx="380">
                  <c:v>Sep-13</c:v>
                </c:pt>
                <c:pt idx="381">
                  <c:v>Oct-13</c:v>
                </c:pt>
                <c:pt idx="382">
                  <c:v>Nov-13</c:v>
                </c:pt>
                <c:pt idx="383">
                  <c:v>Dec-13</c:v>
                </c:pt>
              </c:strCache>
            </c:strRef>
          </c:cat>
          <c:val>
            <c:numRef>
              <c:f>Gráficos!$C$2:$C$385</c:f>
              <c:numCache>
                <c:formatCode>General</c:formatCode>
                <c:ptCount val="384"/>
                <c:pt idx="0">
                  <c:v>1.98526555143971</c:v>
                </c:pt>
                <c:pt idx="1">
                  <c:v>1.98706429037506</c:v>
                </c:pt>
                <c:pt idx="2">
                  <c:v>1.99356189078976</c:v>
                </c:pt>
                <c:pt idx="3">
                  <c:v>1.98912517954512</c:v>
                </c:pt>
                <c:pt idx="4">
                  <c:v>2.02991239068989</c:v>
                </c:pt>
                <c:pt idx="5">
                  <c:v>2.00995139242582</c:v>
                </c:pt>
                <c:pt idx="6">
                  <c:v>2.01095867017712</c:v>
                </c:pt>
                <c:pt idx="7">
                  <c:v>2.01315205969638</c:v>
                </c:pt>
                <c:pt idx="8">
                  <c:v>2.02037416582696</c:v>
                </c:pt>
                <c:pt idx="9">
                  <c:v>2.01981897630286</c:v>
                </c:pt>
                <c:pt idx="10">
                  <c:v>2.03221825630375</c:v>
                </c:pt>
                <c:pt idx="11">
                  <c:v>2.0469964514155</c:v>
                </c:pt>
                <c:pt idx="12">
                  <c:v>2.04154965726114</c:v>
                </c:pt>
                <c:pt idx="13">
                  <c:v>1.46484639349843</c:v>
                </c:pt>
                <c:pt idx="14">
                  <c:v>1.47886019833959</c:v>
                </c:pt>
                <c:pt idx="15">
                  <c:v>1.47897380425225</c:v>
                </c:pt>
                <c:pt idx="16">
                  <c:v>1.47565422442452</c:v>
                </c:pt>
                <c:pt idx="17">
                  <c:v>1.4804129007024</c:v>
                </c:pt>
                <c:pt idx="18">
                  <c:v>1.48212007644509</c:v>
                </c:pt>
                <c:pt idx="19">
                  <c:v>1.48496958954718</c:v>
                </c:pt>
                <c:pt idx="20">
                  <c:v>1.49542320280375</c:v>
                </c:pt>
                <c:pt idx="21">
                  <c:v>1.5029073606653</c:v>
                </c:pt>
                <c:pt idx="22">
                  <c:v>1.50430294777744</c:v>
                </c:pt>
                <c:pt idx="23">
                  <c:v>1.51172448986143</c:v>
                </c:pt>
                <c:pt idx="24">
                  <c:v>1.50154535523173</c:v>
                </c:pt>
                <c:pt idx="25">
                  <c:v>1.20439740566038</c:v>
                </c:pt>
                <c:pt idx="26">
                  <c:v>1.21620655412115</c:v>
                </c:pt>
                <c:pt idx="27">
                  <c:v>1.23592335706312</c:v>
                </c:pt>
                <c:pt idx="28">
                  <c:v>1.25787817962848</c:v>
                </c:pt>
                <c:pt idx="29">
                  <c:v>1.26697258055712</c:v>
                </c:pt>
                <c:pt idx="30">
                  <c:v>1.27859409493774</c:v>
                </c:pt>
                <c:pt idx="31">
                  <c:v>1.28507227588697</c:v>
                </c:pt>
                <c:pt idx="32">
                  <c:v>1.30284679245283</c:v>
                </c:pt>
                <c:pt idx="33">
                  <c:v>1.3166908563135</c:v>
                </c:pt>
                <c:pt idx="34">
                  <c:v>1.33550072568941</c:v>
                </c:pt>
                <c:pt idx="35">
                  <c:v>1.34678664731495</c:v>
                </c:pt>
                <c:pt idx="36">
                  <c:v>1.35800125190021</c:v>
                </c:pt>
                <c:pt idx="37">
                  <c:v>1.34661274474902</c:v>
                </c:pt>
                <c:pt idx="38">
                  <c:v>1.34651439920556</c:v>
                </c:pt>
                <c:pt idx="39">
                  <c:v>1.35874472704167</c:v>
                </c:pt>
                <c:pt idx="40">
                  <c:v>1.35121827357611</c:v>
                </c:pt>
                <c:pt idx="41">
                  <c:v>1.35481405625307</c:v>
                </c:pt>
                <c:pt idx="42">
                  <c:v>1.36209976546365</c:v>
                </c:pt>
                <c:pt idx="43">
                  <c:v>1.36202264150943</c:v>
                </c:pt>
                <c:pt idx="44">
                  <c:v>1.36922301782261</c:v>
                </c:pt>
                <c:pt idx="45">
                  <c:v>1.38119123084133</c:v>
                </c:pt>
                <c:pt idx="46">
                  <c:v>1.40040685476891</c:v>
                </c:pt>
                <c:pt idx="47">
                  <c:v>1.41589269623159</c:v>
                </c:pt>
                <c:pt idx="48">
                  <c:v>1.43731772483129</c:v>
                </c:pt>
                <c:pt idx="49">
                  <c:v>1.45455188247683</c:v>
                </c:pt>
                <c:pt idx="50">
                  <c:v>1.45031354051054</c:v>
                </c:pt>
                <c:pt idx="51">
                  <c:v>1.4542003544251</c:v>
                </c:pt>
                <c:pt idx="52">
                  <c:v>1.46959488538905</c:v>
                </c:pt>
                <c:pt idx="53">
                  <c:v>1.48566017058671</c:v>
                </c:pt>
                <c:pt idx="54">
                  <c:v>1.50013088653399</c:v>
                </c:pt>
                <c:pt idx="55">
                  <c:v>1.51063655595879</c:v>
                </c:pt>
                <c:pt idx="56">
                  <c:v>1.51217011950827</c:v>
                </c:pt>
                <c:pt idx="57">
                  <c:v>1.54312211977625</c:v>
                </c:pt>
                <c:pt idx="58">
                  <c:v>1.56325348646431</c:v>
                </c:pt>
                <c:pt idx="59">
                  <c:v>0.816500946487398</c:v>
                </c:pt>
                <c:pt idx="60">
                  <c:v>0.826716157327879</c:v>
                </c:pt>
                <c:pt idx="61">
                  <c:v>0.844561042667954</c:v>
                </c:pt>
                <c:pt idx="62">
                  <c:v>0.860290717751891</c:v>
                </c:pt>
                <c:pt idx="63">
                  <c:v>0.879951737646772</c:v>
                </c:pt>
                <c:pt idx="64">
                  <c:v>0.914280428476018</c:v>
                </c:pt>
                <c:pt idx="65">
                  <c:v>0.95017242239158</c:v>
                </c:pt>
                <c:pt idx="66">
                  <c:v>0.998081808649676</c:v>
                </c:pt>
                <c:pt idx="67">
                  <c:v>1.00001137444208</c:v>
                </c:pt>
                <c:pt idx="68">
                  <c:v>1.00904768747702</c:v>
                </c:pt>
                <c:pt idx="69">
                  <c:v>1.0313014223877</c:v>
                </c:pt>
                <c:pt idx="70">
                  <c:v>1.06000015786227</c:v>
                </c:pt>
                <c:pt idx="71">
                  <c:v>1.09669474735834</c:v>
                </c:pt>
                <c:pt idx="72">
                  <c:v>1.09857362246944</c:v>
                </c:pt>
                <c:pt idx="73">
                  <c:v>1.07453615417405</c:v>
                </c:pt>
                <c:pt idx="74">
                  <c:v>1.0687518911206</c:v>
                </c:pt>
                <c:pt idx="75">
                  <c:v>1.08485626674119</c:v>
                </c:pt>
                <c:pt idx="76">
                  <c:v>1.09627617215078</c:v>
                </c:pt>
                <c:pt idx="77">
                  <c:v>1.14603883859158</c:v>
                </c:pt>
                <c:pt idx="78">
                  <c:v>1.19941612379862</c:v>
                </c:pt>
                <c:pt idx="79">
                  <c:v>1.22249979497329</c:v>
                </c:pt>
                <c:pt idx="80">
                  <c:v>1.23486018228168</c:v>
                </c:pt>
                <c:pt idx="81">
                  <c:v>1.28473113018099</c:v>
                </c:pt>
                <c:pt idx="82">
                  <c:v>1.3347599121909</c:v>
                </c:pt>
                <c:pt idx="83">
                  <c:v>1.42323238944217</c:v>
                </c:pt>
                <c:pt idx="84">
                  <c:v>1.431972608495</c:v>
                </c:pt>
                <c:pt idx="85">
                  <c:v>0.562790643595098</c:v>
                </c:pt>
                <c:pt idx="86">
                  <c:v>0.67069760128123</c:v>
                </c:pt>
                <c:pt idx="87">
                  <c:v>0.791465709869045</c:v>
                </c:pt>
                <c:pt idx="88">
                  <c:v>0.813508826263195</c:v>
                </c:pt>
                <c:pt idx="89">
                  <c:v>0.828169790495756</c:v>
                </c:pt>
                <c:pt idx="90">
                  <c:v>0.872721937578631</c:v>
                </c:pt>
                <c:pt idx="91">
                  <c:v>0.873942138999231</c:v>
                </c:pt>
                <c:pt idx="92">
                  <c:v>0.887916187143106</c:v>
                </c:pt>
                <c:pt idx="93">
                  <c:v>0.803764193770827</c:v>
                </c:pt>
                <c:pt idx="94">
                  <c:v>0.803330113957746</c:v>
                </c:pt>
                <c:pt idx="95">
                  <c:v>0.891967697221937</c:v>
                </c:pt>
                <c:pt idx="96">
                  <c:v>0.830919800903794</c:v>
                </c:pt>
                <c:pt idx="97">
                  <c:v>0.849422581289334</c:v>
                </c:pt>
                <c:pt idx="98">
                  <c:v>0.861806825435423</c:v>
                </c:pt>
                <c:pt idx="99">
                  <c:v>0.846450374776796</c:v>
                </c:pt>
                <c:pt idx="100">
                  <c:v>0.843334851747884</c:v>
                </c:pt>
                <c:pt idx="101">
                  <c:v>0.832666140950243</c:v>
                </c:pt>
                <c:pt idx="102">
                  <c:v>0.834270150451758</c:v>
                </c:pt>
                <c:pt idx="103">
                  <c:v>0.857317619169268</c:v>
                </c:pt>
                <c:pt idx="104">
                  <c:v>0.868722070233286</c:v>
                </c:pt>
                <c:pt idx="105">
                  <c:v>0.863524002214671</c:v>
                </c:pt>
                <c:pt idx="106">
                  <c:v>0.878591534833357</c:v>
                </c:pt>
                <c:pt idx="107">
                  <c:v>0.934824178746196</c:v>
                </c:pt>
                <c:pt idx="108">
                  <c:v>0.902393349302947</c:v>
                </c:pt>
                <c:pt idx="109">
                  <c:v>0.885778277717799</c:v>
                </c:pt>
                <c:pt idx="110">
                  <c:v>0.889538569256413</c:v>
                </c:pt>
                <c:pt idx="111">
                  <c:v>0.904669718583211</c:v>
                </c:pt>
                <c:pt idx="112">
                  <c:v>0.915371373272659</c:v>
                </c:pt>
                <c:pt idx="113">
                  <c:v>0.924109201406461</c:v>
                </c:pt>
                <c:pt idx="114">
                  <c:v>0.912626039290955</c:v>
                </c:pt>
                <c:pt idx="115">
                  <c:v>0.906538150508476</c:v>
                </c:pt>
                <c:pt idx="116">
                  <c:v>0.920809521543255</c:v>
                </c:pt>
                <c:pt idx="117">
                  <c:v>0.926289253534966</c:v>
                </c:pt>
                <c:pt idx="118">
                  <c:v>0.933019896750002</c:v>
                </c:pt>
                <c:pt idx="119">
                  <c:v>0.972935681799862</c:v>
                </c:pt>
                <c:pt idx="120">
                  <c:v>0.952725627592203</c:v>
                </c:pt>
                <c:pt idx="121">
                  <c:v>0.947389882559646</c:v>
                </c:pt>
                <c:pt idx="122">
                  <c:v>0.938923408676297</c:v>
                </c:pt>
                <c:pt idx="123">
                  <c:v>0.96288077065536</c:v>
                </c:pt>
                <c:pt idx="124">
                  <c:v>0.981105660980613</c:v>
                </c:pt>
                <c:pt idx="125">
                  <c:v>0.995210587482838</c:v>
                </c:pt>
                <c:pt idx="126">
                  <c:v>1.00517739429322</c:v>
                </c:pt>
                <c:pt idx="127">
                  <c:v>1.01403675084393</c:v>
                </c:pt>
                <c:pt idx="128">
                  <c:v>1.01547707682631</c:v>
                </c:pt>
                <c:pt idx="129">
                  <c:v>0.92299628050714</c:v>
                </c:pt>
                <c:pt idx="130">
                  <c:v>0.925505385277452</c:v>
                </c:pt>
                <c:pt idx="131">
                  <c:v>1.02344089082353</c:v>
                </c:pt>
                <c:pt idx="132">
                  <c:v>0.953810928869709</c:v>
                </c:pt>
                <c:pt idx="133">
                  <c:v>0.955955878759669</c:v>
                </c:pt>
                <c:pt idx="134">
                  <c:v>0.949929610198271</c:v>
                </c:pt>
                <c:pt idx="135">
                  <c:v>0.961843475510111</c:v>
                </c:pt>
                <c:pt idx="136">
                  <c:v>0.9675011579603</c:v>
                </c:pt>
                <c:pt idx="137">
                  <c:v>0.97438637345974</c:v>
                </c:pt>
                <c:pt idx="138">
                  <c:v>0.981393103351021</c:v>
                </c:pt>
                <c:pt idx="139">
                  <c:v>0.982646963151788</c:v>
                </c:pt>
                <c:pt idx="140">
                  <c:v>0.983432968321212</c:v>
                </c:pt>
                <c:pt idx="141">
                  <c:v>0.973735331409267</c:v>
                </c:pt>
                <c:pt idx="142">
                  <c:v>0.981471156283045</c:v>
                </c:pt>
                <c:pt idx="143">
                  <c:v>1</c:v>
                </c:pt>
                <c:pt idx="144">
                  <c:v>1.01180013234578</c:v>
                </c:pt>
                <c:pt idx="145">
                  <c:v>1.00343903680961</c:v>
                </c:pt>
                <c:pt idx="146">
                  <c:v>0.997847717134947</c:v>
                </c:pt>
                <c:pt idx="147">
                  <c:v>0.956063303798608</c:v>
                </c:pt>
                <c:pt idx="148">
                  <c:v>0.723582974929261</c:v>
                </c:pt>
                <c:pt idx="149">
                  <c:v>0.687318853052243</c:v>
                </c:pt>
                <c:pt idx="150">
                  <c:v>0.844701442841288</c:v>
                </c:pt>
                <c:pt idx="151">
                  <c:v>0.885323743193618</c:v>
                </c:pt>
                <c:pt idx="152">
                  <c:v>0.918163914258588</c:v>
                </c:pt>
                <c:pt idx="153">
                  <c:v>0.964309842278554</c:v>
                </c:pt>
                <c:pt idx="154">
                  <c:v>1.00419324776078</c:v>
                </c:pt>
                <c:pt idx="155">
                  <c:v>1.03968343345959</c:v>
                </c:pt>
                <c:pt idx="156">
                  <c:v>1.06805207786425</c:v>
                </c:pt>
                <c:pt idx="157">
                  <c:v>1.08893734595755</c:v>
                </c:pt>
                <c:pt idx="158">
                  <c:v>1.12035584709196</c:v>
                </c:pt>
                <c:pt idx="159">
                  <c:v>1.1619222997781</c:v>
                </c:pt>
                <c:pt idx="160">
                  <c:v>1.21593526830314</c:v>
                </c:pt>
                <c:pt idx="161">
                  <c:v>1.24624261712851</c:v>
                </c:pt>
                <c:pt idx="162">
                  <c:v>1.28066097778425</c:v>
                </c:pt>
                <c:pt idx="163">
                  <c:v>1.31720160943186</c:v>
                </c:pt>
                <c:pt idx="164">
                  <c:v>1.35861789192745</c:v>
                </c:pt>
                <c:pt idx="165">
                  <c:v>1.43394385331992</c:v>
                </c:pt>
                <c:pt idx="166">
                  <c:v>1.49719082963374</c:v>
                </c:pt>
                <c:pt idx="167">
                  <c:v>0.930929479052005</c:v>
                </c:pt>
                <c:pt idx="168">
                  <c:v>1.00055797411686</c:v>
                </c:pt>
                <c:pt idx="169">
                  <c:v>1.0768491099469</c:v>
                </c:pt>
                <c:pt idx="170">
                  <c:v>1.13744408633288</c:v>
                </c:pt>
                <c:pt idx="171">
                  <c:v>0.765025930495301</c:v>
                </c:pt>
                <c:pt idx="172">
                  <c:v>0.851480800547031</c:v>
                </c:pt>
                <c:pt idx="173">
                  <c:v>0.914981030357718</c:v>
                </c:pt>
                <c:pt idx="174">
                  <c:v>0.952665982942891</c:v>
                </c:pt>
                <c:pt idx="175">
                  <c:v>0.982697858818003</c:v>
                </c:pt>
                <c:pt idx="176">
                  <c:v>1.01954302360443</c:v>
                </c:pt>
                <c:pt idx="177">
                  <c:v>1.06338996478331</c:v>
                </c:pt>
                <c:pt idx="178">
                  <c:v>1.0908665937255</c:v>
                </c:pt>
                <c:pt idx="179">
                  <c:v>1.11443986572306</c:v>
                </c:pt>
                <c:pt idx="180">
                  <c:v>1.14366879336786</c:v>
                </c:pt>
                <c:pt idx="181">
                  <c:v>1.15769543335478</c:v>
                </c:pt>
                <c:pt idx="182">
                  <c:v>1.17393056366938</c:v>
                </c:pt>
                <c:pt idx="183">
                  <c:v>1.19092752764433</c:v>
                </c:pt>
                <c:pt idx="184">
                  <c:v>1.2225635256201</c:v>
                </c:pt>
                <c:pt idx="185">
                  <c:v>1.23962682759812</c:v>
                </c:pt>
                <c:pt idx="186">
                  <c:v>1.24360291745181</c:v>
                </c:pt>
                <c:pt idx="187">
                  <c:v>1.28325673122162</c:v>
                </c:pt>
                <c:pt idx="188">
                  <c:v>1.31400620253757</c:v>
                </c:pt>
                <c:pt idx="189">
                  <c:v>1.36016038296282</c:v>
                </c:pt>
                <c:pt idx="190">
                  <c:v>1.39932842432385</c:v>
                </c:pt>
                <c:pt idx="191">
                  <c:v>1.42774969540969</c:v>
                </c:pt>
                <c:pt idx="192">
                  <c:v>1.4373182931408</c:v>
                </c:pt>
                <c:pt idx="193">
                  <c:v>1.44593047740367</c:v>
                </c:pt>
                <c:pt idx="194">
                  <c:v>1.46464790898193</c:v>
                </c:pt>
                <c:pt idx="195">
                  <c:v>1.47992766251838</c:v>
                </c:pt>
                <c:pt idx="196">
                  <c:v>1.50939291904742</c:v>
                </c:pt>
                <c:pt idx="197">
                  <c:v>1.5062629910721</c:v>
                </c:pt>
                <c:pt idx="198">
                  <c:v>1.49447727023402</c:v>
                </c:pt>
                <c:pt idx="199">
                  <c:v>1.47818276754067</c:v>
                </c:pt>
                <c:pt idx="200">
                  <c:v>1.51047959711496</c:v>
                </c:pt>
                <c:pt idx="201">
                  <c:v>1.559382328578</c:v>
                </c:pt>
                <c:pt idx="202">
                  <c:v>1.58218085797613</c:v>
                </c:pt>
                <c:pt idx="203">
                  <c:v>1.63014521408974</c:v>
                </c:pt>
                <c:pt idx="204">
                  <c:v>1.63691367942853</c:v>
                </c:pt>
                <c:pt idx="205">
                  <c:v>1.65115134484143</c:v>
                </c:pt>
                <c:pt idx="206">
                  <c:v>1.64806732676183</c:v>
                </c:pt>
                <c:pt idx="207">
                  <c:v>1.63462475094549</c:v>
                </c:pt>
                <c:pt idx="208">
                  <c:v>1.64413898791672</c:v>
                </c:pt>
                <c:pt idx="209">
                  <c:v>1.64787452574546</c:v>
                </c:pt>
                <c:pt idx="210">
                  <c:v>1.65232822271471</c:v>
                </c:pt>
                <c:pt idx="211">
                  <c:v>1.65342159510487</c:v>
                </c:pt>
                <c:pt idx="212">
                  <c:v>1.63389616562748</c:v>
                </c:pt>
                <c:pt idx="213">
                  <c:v>1.64827721687595</c:v>
                </c:pt>
                <c:pt idx="214">
                  <c:v>1.65466758024206</c:v>
                </c:pt>
                <c:pt idx="215">
                  <c:v>1.65508872666151</c:v>
                </c:pt>
                <c:pt idx="216">
                  <c:v>1.66012860032006</c:v>
                </c:pt>
                <c:pt idx="217">
                  <c:v>1.64064098282791</c:v>
                </c:pt>
                <c:pt idx="218">
                  <c:v>1.62194079710445</c:v>
                </c:pt>
                <c:pt idx="219">
                  <c:v>1.63380619027299</c:v>
                </c:pt>
                <c:pt idx="220">
                  <c:v>1.6265647279494</c:v>
                </c:pt>
                <c:pt idx="221">
                  <c:v>1.64061726815381</c:v>
                </c:pt>
                <c:pt idx="222">
                  <c:v>1.64047520577116</c:v>
                </c:pt>
                <c:pt idx="223">
                  <c:v>1.64763649499975</c:v>
                </c:pt>
                <c:pt idx="224">
                  <c:v>1.66491276891982</c:v>
                </c:pt>
                <c:pt idx="225">
                  <c:v>1.67066513722078</c:v>
                </c:pt>
                <c:pt idx="226">
                  <c:v>1.67318703419749</c:v>
                </c:pt>
                <c:pt idx="227">
                  <c:v>1.68413336012343</c:v>
                </c:pt>
                <c:pt idx="228">
                  <c:v>1.68717460804754</c:v>
                </c:pt>
                <c:pt idx="229">
                  <c:v>1.68014190641037</c:v>
                </c:pt>
                <c:pt idx="230">
                  <c:v>1.68080914287903</c:v>
                </c:pt>
                <c:pt idx="231">
                  <c:v>1.68372088506941</c:v>
                </c:pt>
                <c:pt idx="232">
                  <c:v>1.69359447687309</c:v>
                </c:pt>
                <c:pt idx="233">
                  <c:v>1.6982609021939</c:v>
                </c:pt>
                <c:pt idx="234">
                  <c:v>1.71328988627666</c:v>
                </c:pt>
                <c:pt idx="235">
                  <c:v>1.6966115849829</c:v>
                </c:pt>
                <c:pt idx="236">
                  <c:v>1.69563921308058</c:v>
                </c:pt>
                <c:pt idx="237">
                  <c:v>1.71472355935562</c:v>
                </c:pt>
                <c:pt idx="238">
                  <c:v>1.72783978573701</c:v>
                </c:pt>
                <c:pt idx="239">
                  <c:v>1.70822958482989</c:v>
                </c:pt>
                <c:pt idx="240">
                  <c:v>1.71647038765721</c:v>
                </c:pt>
                <c:pt idx="241">
                  <c:v>1.25445222205532</c:v>
                </c:pt>
                <c:pt idx="242">
                  <c:v>1.54650652569488</c:v>
                </c:pt>
                <c:pt idx="243">
                  <c:v>1.66950994901361</c:v>
                </c:pt>
                <c:pt idx="244">
                  <c:v>1.28879456573036</c:v>
                </c:pt>
                <c:pt idx="245">
                  <c:v>1.0965629889501</c:v>
                </c:pt>
                <c:pt idx="246">
                  <c:v>1.12540368225448</c:v>
                </c:pt>
                <c:pt idx="247">
                  <c:v>1.0814112832888</c:v>
                </c:pt>
                <c:pt idx="248">
                  <c:v>1.07917597584285</c:v>
                </c:pt>
                <c:pt idx="249">
                  <c:v>1.18182916540666</c:v>
                </c:pt>
                <c:pt idx="250">
                  <c:v>1.2422192711681</c:v>
                </c:pt>
                <c:pt idx="251">
                  <c:v>1.19501340714065</c:v>
                </c:pt>
                <c:pt idx="252">
                  <c:v>1.07025484525079</c:v>
                </c:pt>
                <c:pt idx="253">
                  <c:v>1.12057047734851</c:v>
                </c:pt>
                <c:pt idx="254">
                  <c:v>1.12233302764076</c:v>
                </c:pt>
                <c:pt idx="255">
                  <c:v>1.14341306759736</c:v>
                </c:pt>
                <c:pt idx="256">
                  <c:v>1.17174988420576</c:v>
                </c:pt>
                <c:pt idx="257">
                  <c:v>1.18674375391348</c:v>
                </c:pt>
                <c:pt idx="258">
                  <c:v>1.20677941512953</c:v>
                </c:pt>
                <c:pt idx="259">
                  <c:v>1.21738715654565</c:v>
                </c:pt>
                <c:pt idx="260">
                  <c:v>1.23092885329392</c:v>
                </c:pt>
                <c:pt idx="261">
                  <c:v>1.25111315887337</c:v>
                </c:pt>
                <c:pt idx="262">
                  <c:v>1.27812601428816</c:v>
                </c:pt>
                <c:pt idx="263">
                  <c:v>1.30315842088683</c:v>
                </c:pt>
                <c:pt idx="264">
                  <c:v>1.32944074086514</c:v>
                </c:pt>
                <c:pt idx="265">
                  <c:v>1.11919547097874</c:v>
                </c:pt>
                <c:pt idx="266">
                  <c:v>1.13583733429833</c:v>
                </c:pt>
                <c:pt idx="267">
                  <c:v>1.14711223568062</c:v>
                </c:pt>
                <c:pt idx="268">
                  <c:v>1.15388523278999</c:v>
                </c:pt>
                <c:pt idx="269">
                  <c:v>1.17157249293408</c:v>
                </c:pt>
                <c:pt idx="270">
                  <c:v>1.18959804503648</c:v>
                </c:pt>
                <c:pt idx="271">
                  <c:v>1.20485493187071</c:v>
                </c:pt>
                <c:pt idx="272">
                  <c:v>1.20860517767063</c:v>
                </c:pt>
                <c:pt idx="273">
                  <c:v>1.20960795909594</c:v>
                </c:pt>
                <c:pt idx="274">
                  <c:v>1.22934587946157</c:v>
                </c:pt>
                <c:pt idx="275">
                  <c:v>1.25349874686877</c:v>
                </c:pt>
                <c:pt idx="276">
                  <c:v>1.27481113089562</c:v>
                </c:pt>
                <c:pt idx="277">
                  <c:v>1.1340074897707</c:v>
                </c:pt>
                <c:pt idx="278">
                  <c:v>1.13887891139139</c:v>
                </c:pt>
                <c:pt idx="279">
                  <c:v>1.14628274212567</c:v>
                </c:pt>
                <c:pt idx="280">
                  <c:v>1.17655020820815</c:v>
                </c:pt>
                <c:pt idx="281">
                  <c:v>1.18261290791548</c:v>
                </c:pt>
                <c:pt idx="282">
                  <c:v>1.18736012432583</c:v>
                </c:pt>
                <c:pt idx="283">
                  <c:v>1.19264330859063</c:v>
                </c:pt>
                <c:pt idx="284">
                  <c:v>1.19573035900894</c:v>
                </c:pt>
                <c:pt idx="285">
                  <c:v>1.20077566882577</c:v>
                </c:pt>
                <c:pt idx="286">
                  <c:v>1.2234024632648</c:v>
                </c:pt>
                <c:pt idx="287">
                  <c:v>1.2380306765717</c:v>
                </c:pt>
                <c:pt idx="288">
                  <c:v>1.23823715236865</c:v>
                </c:pt>
                <c:pt idx="289">
                  <c:v>1.2313081529977</c:v>
                </c:pt>
                <c:pt idx="290">
                  <c:v>1.23566014942117</c:v>
                </c:pt>
                <c:pt idx="291">
                  <c:v>1.23282538134939</c:v>
                </c:pt>
                <c:pt idx="292">
                  <c:v>1.24664894989897</c:v>
                </c:pt>
                <c:pt idx="293">
                  <c:v>1.26726147720816</c:v>
                </c:pt>
                <c:pt idx="294">
                  <c:v>1.29381506452047</c:v>
                </c:pt>
                <c:pt idx="295">
                  <c:v>1.31968911182417</c:v>
                </c:pt>
                <c:pt idx="296">
                  <c:v>1.35131919595593</c:v>
                </c:pt>
                <c:pt idx="297">
                  <c:v>1.36879032132241</c:v>
                </c:pt>
                <c:pt idx="298">
                  <c:v>1.38876859190068</c:v>
                </c:pt>
                <c:pt idx="299">
                  <c:v>1.41219659157911</c:v>
                </c:pt>
                <c:pt idx="300">
                  <c:v>1.43606149979923</c:v>
                </c:pt>
                <c:pt idx="301">
                  <c:v>1.44800503492318</c:v>
                </c:pt>
                <c:pt idx="302">
                  <c:v>1.42433147354748</c:v>
                </c:pt>
                <c:pt idx="303">
                  <c:v>1.43509195650495</c:v>
                </c:pt>
                <c:pt idx="304">
                  <c:v>1.45110913136269</c:v>
                </c:pt>
                <c:pt idx="305">
                  <c:v>1.47387937697666</c:v>
                </c:pt>
                <c:pt idx="306">
                  <c:v>1.48159618057351</c:v>
                </c:pt>
                <c:pt idx="307">
                  <c:v>1.50014110797729</c:v>
                </c:pt>
                <c:pt idx="308">
                  <c:v>1.51579558115763</c:v>
                </c:pt>
                <c:pt idx="309">
                  <c:v>1.5496025186702</c:v>
                </c:pt>
                <c:pt idx="310">
                  <c:v>1.6074933242029</c:v>
                </c:pt>
                <c:pt idx="311">
                  <c:v>1.66152666141172</c:v>
                </c:pt>
                <c:pt idx="312">
                  <c:v>1.70952126173672</c:v>
                </c:pt>
                <c:pt idx="313">
                  <c:v>1.74377612925187</c:v>
                </c:pt>
                <c:pt idx="314">
                  <c:v>1.76855278807791</c:v>
                </c:pt>
                <c:pt idx="315">
                  <c:v>1.78601783034602</c:v>
                </c:pt>
                <c:pt idx="316">
                  <c:v>1.83309219395711</c:v>
                </c:pt>
                <c:pt idx="317">
                  <c:v>1.85654491698022</c:v>
                </c:pt>
                <c:pt idx="318">
                  <c:v>1.87639665593084</c:v>
                </c:pt>
                <c:pt idx="319">
                  <c:v>1.91594300486384</c:v>
                </c:pt>
                <c:pt idx="320">
                  <c:v>1.96656137082264</c:v>
                </c:pt>
                <c:pt idx="321">
                  <c:v>2.02834818059932</c:v>
                </c:pt>
                <c:pt idx="322">
                  <c:v>2.11138258198325</c:v>
                </c:pt>
                <c:pt idx="323">
                  <c:v>2.18891734948349</c:v>
                </c:pt>
                <c:pt idx="324">
                  <c:v>2.23173791100983</c:v>
                </c:pt>
                <c:pt idx="325">
                  <c:v>2.25178426938103</c:v>
                </c:pt>
                <c:pt idx="326">
                  <c:v>2.28001660656042</c:v>
                </c:pt>
                <c:pt idx="327">
                  <c:v>2.32669885167138</c:v>
                </c:pt>
                <c:pt idx="328">
                  <c:v>2.36894190364856</c:v>
                </c:pt>
                <c:pt idx="329">
                  <c:v>2.39729411415425</c:v>
                </c:pt>
                <c:pt idx="330">
                  <c:v>2.45780807759322</c:v>
                </c:pt>
                <c:pt idx="331">
                  <c:v>2.50242083098593</c:v>
                </c:pt>
                <c:pt idx="332">
                  <c:v>2.56547872784476</c:v>
                </c:pt>
                <c:pt idx="333">
                  <c:v>2.61788582476325</c:v>
                </c:pt>
                <c:pt idx="334">
                  <c:v>2.66441966262504</c:v>
                </c:pt>
                <c:pt idx="335">
                  <c:v>2.7046198156063</c:v>
                </c:pt>
                <c:pt idx="336">
                  <c:v>1.3780128289608</c:v>
                </c:pt>
                <c:pt idx="337">
                  <c:v>1.39323759471762</c:v>
                </c:pt>
                <c:pt idx="338">
                  <c:v>1.42434070474535</c:v>
                </c:pt>
                <c:pt idx="339">
                  <c:v>1.49724576096995</c:v>
                </c:pt>
                <c:pt idx="340">
                  <c:v>1.53812494510924</c:v>
                </c:pt>
                <c:pt idx="341">
                  <c:v>1.56578837043517</c:v>
                </c:pt>
                <c:pt idx="342">
                  <c:v>1.5858330626757</c:v>
                </c:pt>
                <c:pt idx="343">
                  <c:v>1.61042813096559</c:v>
                </c:pt>
                <c:pt idx="344">
                  <c:v>1.62643968496312</c:v>
                </c:pt>
                <c:pt idx="345">
                  <c:v>1.65030473012256</c:v>
                </c:pt>
                <c:pt idx="346">
                  <c:v>1.67284473833409</c:v>
                </c:pt>
                <c:pt idx="347">
                  <c:v>1.71189440332427</c:v>
                </c:pt>
                <c:pt idx="348">
                  <c:v>1.74145556758901</c:v>
                </c:pt>
                <c:pt idx="349">
                  <c:v>1.76288549057599</c:v>
                </c:pt>
                <c:pt idx="350">
                  <c:v>1.77073357696422</c:v>
                </c:pt>
                <c:pt idx="351">
                  <c:v>1.78491418124418</c:v>
                </c:pt>
                <c:pt idx="352">
                  <c:v>1.82178414392018</c:v>
                </c:pt>
                <c:pt idx="353">
                  <c:v>1.86901301488847</c:v>
                </c:pt>
                <c:pt idx="354">
                  <c:v>1.91735572259309</c:v>
                </c:pt>
                <c:pt idx="355">
                  <c:v>1.95402851280816</c:v>
                </c:pt>
                <c:pt idx="356">
                  <c:v>1.98267489912875</c:v>
                </c:pt>
                <c:pt idx="357">
                  <c:v>2.02319847234076</c:v>
                </c:pt>
                <c:pt idx="358">
                  <c:v>2.06849559283927</c:v>
                </c:pt>
                <c:pt idx="359">
                  <c:v>2.11703285817699</c:v>
                </c:pt>
                <c:pt idx="360">
                  <c:v>2.1325524004137</c:v>
                </c:pt>
                <c:pt idx="361">
                  <c:v>2.14683014655652</c:v>
                </c:pt>
                <c:pt idx="362">
                  <c:v>2.1494072727387</c:v>
                </c:pt>
                <c:pt idx="363">
                  <c:v>2.1600768749503</c:v>
                </c:pt>
                <c:pt idx="364">
                  <c:v>2.19616171141489</c:v>
                </c:pt>
                <c:pt idx="365">
                  <c:v>2.23063927462812</c:v>
                </c:pt>
                <c:pt idx="366">
                  <c:v>2.25697564374685</c:v>
                </c:pt>
                <c:pt idx="367">
                  <c:v>2.26861060728001</c:v>
                </c:pt>
                <c:pt idx="368">
                  <c:v>2.29417320656681</c:v>
                </c:pt>
                <c:pt idx="369">
                  <c:v>2.33459582433948</c:v>
                </c:pt>
                <c:pt idx="370">
                  <c:v>2.39944638618937</c:v>
                </c:pt>
                <c:pt idx="371">
                  <c:v>2.49026194577337</c:v>
                </c:pt>
                <c:pt idx="372">
                  <c:v>2.56467100645539</c:v>
                </c:pt>
                <c:pt idx="373">
                  <c:v>1.76473307162257</c:v>
                </c:pt>
                <c:pt idx="374">
                  <c:v>1.80902372666051</c:v>
                </c:pt>
                <c:pt idx="375">
                  <c:v>1.88826859118274</c:v>
                </c:pt>
                <c:pt idx="376">
                  <c:v>1.99996169596977</c:v>
                </c:pt>
                <c:pt idx="377">
                  <c:v>2.0889842423001</c:v>
                </c:pt>
                <c:pt idx="378">
                  <c:v>2.15469350178047</c:v>
                </c:pt>
                <c:pt idx="379">
                  <c:v>2.21698698632788</c:v>
                </c:pt>
                <c:pt idx="380">
                  <c:v>2.31162203827753</c:v>
                </c:pt>
                <c:pt idx="381">
                  <c:v>2.43601134733579</c:v>
                </c:pt>
                <c:pt idx="382">
                  <c:v>2.55816474957578</c:v>
                </c:pt>
                <c:pt idx="383">
                  <c:v>2.614444374066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áficos!$D$1</c:f>
              <c:strCache>
                <c:ptCount val="1"/>
                <c:pt idx="0">
                  <c:v>Indice M2 en Dólare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A$2:$A$385</c:f>
              <c:strCache>
                <c:ptCount val="384"/>
                <c:pt idx="0">
                  <c:v>Jan-82</c:v>
                </c:pt>
                <c:pt idx="1">
                  <c:v>Feb-82</c:v>
                </c:pt>
                <c:pt idx="2">
                  <c:v>Mar-82</c:v>
                </c:pt>
                <c:pt idx="3">
                  <c:v>Apr-82</c:v>
                </c:pt>
                <c:pt idx="4">
                  <c:v>May-82</c:v>
                </c:pt>
                <c:pt idx="5">
                  <c:v>Jun-82</c:v>
                </c:pt>
                <c:pt idx="6">
                  <c:v>Jul-82</c:v>
                </c:pt>
                <c:pt idx="7">
                  <c:v>Aug-82</c:v>
                </c:pt>
                <c:pt idx="8">
                  <c:v>Sep-82</c:v>
                </c:pt>
                <c:pt idx="9">
                  <c:v>Oct-82</c:v>
                </c:pt>
                <c:pt idx="10">
                  <c:v>Nov-82</c:v>
                </c:pt>
                <c:pt idx="11">
                  <c:v>Dec-82</c:v>
                </c:pt>
                <c:pt idx="12">
                  <c:v>Jan-83</c:v>
                </c:pt>
                <c:pt idx="13">
                  <c:v>Feb-83</c:v>
                </c:pt>
                <c:pt idx="14">
                  <c:v>Mar-83</c:v>
                </c:pt>
                <c:pt idx="15">
                  <c:v>Apr-83</c:v>
                </c:pt>
                <c:pt idx="16">
                  <c:v>May-83</c:v>
                </c:pt>
                <c:pt idx="17">
                  <c:v>Jun-83</c:v>
                </c:pt>
                <c:pt idx="18">
                  <c:v>Jul-83</c:v>
                </c:pt>
                <c:pt idx="19">
                  <c:v>Aug-83</c:v>
                </c:pt>
                <c:pt idx="20">
                  <c:v>Sep-83</c:v>
                </c:pt>
                <c:pt idx="21">
                  <c:v>Oct-83</c:v>
                </c:pt>
                <c:pt idx="22">
                  <c:v>Nov-83</c:v>
                </c:pt>
                <c:pt idx="23">
                  <c:v>Dec-83</c:v>
                </c:pt>
                <c:pt idx="24">
                  <c:v>Jan-84</c:v>
                </c:pt>
                <c:pt idx="25">
                  <c:v>Feb-84</c:v>
                </c:pt>
                <c:pt idx="26">
                  <c:v>Mar-84</c:v>
                </c:pt>
                <c:pt idx="27">
                  <c:v>Apr-84</c:v>
                </c:pt>
                <c:pt idx="28">
                  <c:v>May-84</c:v>
                </c:pt>
                <c:pt idx="29">
                  <c:v>Jun-84</c:v>
                </c:pt>
                <c:pt idx="30">
                  <c:v>Jul-84</c:v>
                </c:pt>
                <c:pt idx="31">
                  <c:v>Aug-84</c:v>
                </c:pt>
                <c:pt idx="32">
                  <c:v>Sep-84</c:v>
                </c:pt>
                <c:pt idx="33">
                  <c:v>Oct-84</c:v>
                </c:pt>
                <c:pt idx="34">
                  <c:v>Nov-84</c:v>
                </c:pt>
                <c:pt idx="35">
                  <c:v>Dec-84</c:v>
                </c:pt>
                <c:pt idx="36">
                  <c:v>Jan-85</c:v>
                </c:pt>
                <c:pt idx="37">
                  <c:v>Feb-85</c:v>
                </c:pt>
                <c:pt idx="38">
                  <c:v>Mar-85</c:v>
                </c:pt>
                <c:pt idx="39">
                  <c:v>Apr-85</c:v>
                </c:pt>
                <c:pt idx="40">
                  <c:v>May-85</c:v>
                </c:pt>
                <c:pt idx="41">
                  <c:v>Jun-85</c:v>
                </c:pt>
                <c:pt idx="42">
                  <c:v>Jul-85</c:v>
                </c:pt>
                <c:pt idx="43">
                  <c:v>Aug-85</c:v>
                </c:pt>
                <c:pt idx="44">
                  <c:v>Sep-85</c:v>
                </c:pt>
                <c:pt idx="45">
                  <c:v>Oct-85</c:v>
                </c:pt>
                <c:pt idx="46">
                  <c:v>Nov-85</c:v>
                </c:pt>
                <c:pt idx="47">
                  <c:v>Dec-85</c:v>
                </c:pt>
                <c:pt idx="48">
                  <c:v>Jan-86</c:v>
                </c:pt>
                <c:pt idx="49">
                  <c:v>Feb-86</c:v>
                </c:pt>
                <c:pt idx="50">
                  <c:v>Mar-86</c:v>
                </c:pt>
                <c:pt idx="51">
                  <c:v>Apr-86</c:v>
                </c:pt>
                <c:pt idx="52">
                  <c:v>May-86</c:v>
                </c:pt>
                <c:pt idx="53">
                  <c:v>Jun-86</c:v>
                </c:pt>
                <c:pt idx="54">
                  <c:v>Jul-86</c:v>
                </c:pt>
                <c:pt idx="55">
                  <c:v>Aug-86</c:v>
                </c:pt>
                <c:pt idx="56">
                  <c:v>Sep-86</c:v>
                </c:pt>
                <c:pt idx="57">
                  <c:v>Oct-86</c:v>
                </c:pt>
                <c:pt idx="58">
                  <c:v>Nov-86</c:v>
                </c:pt>
                <c:pt idx="59">
                  <c:v>Dec-86</c:v>
                </c:pt>
                <c:pt idx="60">
                  <c:v>Jan-87</c:v>
                </c:pt>
                <c:pt idx="61">
                  <c:v>Feb-87</c:v>
                </c:pt>
                <c:pt idx="62">
                  <c:v>Mar-87</c:v>
                </c:pt>
                <c:pt idx="63">
                  <c:v>Apr-87</c:v>
                </c:pt>
                <c:pt idx="64">
                  <c:v>May-87</c:v>
                </c:pt>
                <c:pt idx="65">
                  <c:v>Jun-87</c:v>
                </c:pt>
                <c:pt idx="66">
                  <c:v>Jul-87</c:v>
                </c:pt>
                <c:pt idx="67">
                  <c:v>Aug-87</c:v>
                </c:pt>
                <c:pt idx="68">
                  <c:v>Sep-87</c:v>
                </c:pt>
                <c:pt idx="69">
                  <c:v>Oct-87</c:v>
                </c:pt>
                <c:pt idx="70">
                  <c:v>Nov-87</c:v>
                </c:pt>
                <c:pt idx="71">
                  <c:v>Dec-87</c:v>
                </c:pt>
                <c:pt idx="72">
                  <c:v>Jan-88</c:v>
                </c:pt>
                <c:pt idx="73">
                  <c:v>Feb-88</c:v>
                </c:pt>
                <c:pt idx="74">
                  <c:v>Mar-88</c:v>
                </c:pt>
                <c:pt idx="75">
                  <c:v>Apr-88</c:v>
                </c:pt>
                <c:pt idx="76">
                  <c:v>May-88</c:v>
                </c:pt>
                <c:pt idx="77">
                  <c:v>Jun-88</c:v>
                </c:pt>
                <c:pt idx="78">
                  <c:v>Jul-88</c:v>
                </c:pt>
                <c:pt idx="79">
                  <c:v>Aug-88</c:v>
                </c:pt>
                <c:pt idx="80">
                  <c:v>Sep-88</c:v>
                </c:pt>
                <c:pt idx="81">
                  <c:v>Oct-88</c:v>
                </c:pt>
                <c:pt idx="82">
                  <c:v>Nov-88</c:v>
                </c:pt>
                <c:pt idx="83">
                  <c:v>Dec-88</c:v>
                </c:pt>
                <c:pt idx="84">
                  <c:v>Jan-89</c:v>
                </c:pt>
                <c:pt idx="85">
                  <c:v>Feb-89</c:v>
                </c:pt>
                <c:pt idx="86">
                  <c:v>Mar-89</c:v>
                </c:pt>
                <c:pt idx="87">
                  <c:v>Apr-89</c:v>
                </c:pt>
                <c:pt idx="88">
                  <c:v>May-89</c:v>
                </c:pt>
                <c:pt idx="89">
                  <c:v>Jun-89</c:v>
                </c:pt>
                <c:pt idx="90">
                  <c:v>Jul-89</c:v>
                </c:pt>
                <c:pt idx="91">
                  <c:v>Aug-89</c:v>
                </c:pt>
                <c:pt idx="92">
                  <c:v>Sep-89</c:v>
                </c:pt>
                <c:pt idx="93">
                  <c:v>Oct-89</c:v>
                </c:pt>
                <c:pt idx="94">
                  <c:v>Nov-89</c:v>
                </c:pt>
                <c:pt idx="95">
                  <c:v>Dec-89</c:v>
                </c:pt>
                <c:pt idx="96">
                  <c:v>Jan-90</c:v>
                </c:pt>
                <c:pt idx="97">
                  <c:v>Feb-90</c:v>
                </c:pt>
                <c:pt idx="98">
                  <c:v>Mar-90</c:v>
                </c:pt>
                <c:pt idx="99">
                  <c:v>Apr-90</c:v>
                </c:pt>
                <c:pt idx="100">
                  <c:v>May-90</c:v>
                </c:pt>
                <c:pt idx="101">
                  <c:v>Jun-90</c:v>
                </c:pt>
                <c:pt idx="102">
                  <c:v>Jul-90</c:v>
                </c:pt>
                <c:pt idx="103">
                  <c:v>Aug-90</c:v>
                </c:pt>
                <c:pt idx="104">
                  <c:v>Sep-90</c:v>
                </c:pt>
                <c:pt idx="105">
                  <c:v>Oct-90</c:v>
                </c:pt>
                <c:pt idx="106">
                  <c:v>Nov-90</c:v>
                </c:pt>
                <c:pt idx="107">
                  <c:v>Dec-90</c:v>
                </c:pt>
                <c:pt idx="108">
                  <c:v>Jan-91</c:v>
                </c:pt>
                <c:pt idx="109">
                  <c:v>Feb-91</c:v>
                </c:pt>
                <c:pt idx="110">
                  <c:v>Mar-91</c:v>
                </c:pt>
                <c:pt idx="111">
                  <c:v>Apr-91</c:v>
                </c:pt>
                <c:pt idx="112">
                  <c:v>May-91</c:v>
                </c:pt>
                <c:pt idx="113">
                  <c:v>Jun-91</c:v>
                </c:pt>
                <c:pt idx="114">
                  <c:v>Jul-91</c:v>
                </c:pt>
                <c:pt idx="115">
                  <c:v>Aug-91</c:v>
                </c:pt>
                <c:pt idx="116">
                  <c:v>Sep-91</c:v>
                </c:pt>
                <c:pt idx="117">
                  <c:v>Oct-91</c:v>
                </c:pt>
                <c:pt idx="118">
                  <c:v>Nov-91</c:v>
                </c:pt>
                <c:pt idx="119">
                  <c:v>Dec-91</c:v>
                </c:pt>
                <c:pt idx="120">
                  <c:v>Jan-92</c:v>
                </c:pt>
                <c:pt idx="121">
                  <c:v>Feb-92</c:v>
                </c:pt>
                <c:pt idx="122">
                  <c:v>Mar-92</c:v>
                </c:pt>
                <c:pt idx="123">
                  <c:v>Apr-92</c:v>
                </c:pt>
                <c:pt idx="124">
                  <c:v>May-92</c:v>
                </c:pt>
                <c:pt idx="125">
                  <c:v>Jun-92</c:v>
                </c:pt>
                <c:pt idx="126">
                  <c:v>Jul-92</c:v>
                </c:pt>
                <c:pt idx="127">
                  <c:v>Aug-92</c:v>
                </c:pt>
                <c:pt idx="128">
                  <c:v>Sep-92</c:v>
                </c:pt>
                <c:pt idx="129">
                  <c:v>Oct-92</c:v>
                </c:pt>
                <c:pt idx="130">
                  <c:v>Nov-92</c:v>
                </c:pt>
                <c:pt idx="131">
                  <c:v>Dec-92</c:v>
                </c:pt>
                <c:pt idx="132">
                  <c:v>Jan-93</c:v>
                </c:pt>
                <c:pt idx="133">
                  <c:v>Feb-93</c:v>
                </c:pt>
                <c:pt idx="134">
                  <c:v>Mar-93</c:v>
                </c:pt>
                <c:pt idx="135">
                  <c:v>Apr-93</c:v>
                </c:pt>
                <c:pt idx="136">
                  <c:v>May-93</c:v>
                </c:pt>
                <c:pt idx="137">
                  <c:v>Jun-93</c:v>
                </c:pt>
                <c:pt idx="138">
                  <c:v>Jul-93</c:v>
                </c:pt>
                <c:pt idx="139">
                  <c:v>Aug-93</c:v>
                </c:pt>
                <c:pt idx="140">
                  <c:v>Sep-93</c:v>
                </c:pt>
                <c:pt idx="141">
                  <c:v>Oct-93</c:v>
                </c:pt>
                <c:pt idx="142">
                  <c:v>Nov-93</c:v>
                </c:pt>
                <c:pt idx="143">
                  <c:v>Dec-93</c:v>
                </c:pt>
                <c:pt idx="144">
                  <c:v>Jan-94</c:v>
                </c:pt>
                <c:pt idx="145">
                  <c:v>Feb-94</c:v>
                </c:pt>
                <c:pt idx="146">
                  <c:v>Mar-94</c:v>
                </c:pt>
                <c:pt idx="147">
                  <c:v>Apr-94</c:v>
                </c:pt>
                <c:pt idx="148">
                  <c:v>May-94</c:v>
                </c:pt>
                <c:pt idx="149">
                  <c:v>Jun-94</c:v>
                </c:pt>
                <c:pt idx="150">
                  <c:v>Jul-94</c:v>
                </c:pt>
                <c:pt idx="151">
                  <c:v>Aug-94</c:v>
                </c:pt>
                <c:pt idx="152">
                  <c:v>Sep-94</c:v>
                </c:pt>
                <c:pt idx="153">
                  <c:v>Oct-94</c:v>
                </c:pt>
                <c:pt idx="154">
                  <c:v>Nov-94</c:v>
                </c:pt>
                <c:pt idx="155">
                  <c:v>Dec-94</c:v>
                </c:pt>
                <c:pt idx="156">
                  <c:v>Jan-95</c:v>
                </c:pt>
                <c:pt idx="157">
                  <c:v>Feb-95</c:v>
                </c:pt>
                <c:pt idx="158">
                  <c:v>Mar-95</c:v>
                </c:pt>
                <c:pt idx="159">
                  <c:v>Apr-95</c:v>
                </c:pt>
                <c:pt idx="160">
                  <c:v>May-95</c:v>
                </c:pt>
                <c:pt idx="161">
                  <c:v>Jun-95</c:v>
                </c:pt>
                <c:pt idx="162">
                  <c:v>Jul-95</c:v>
                </c:pt>
                <c:pt idx="163">
                  <c:v>Aug-95</c:v>
                </c:pt>
                <c:pt idx="164">
                  <c:v>Sep-95</c:v>
                </c:pt>
                <c:pt idx="165">
                  <c:v>Oct-95</c:v>
                </c:pt>
                <c:pt idx="166">
                  <c:v>Nov-95</c:v>
                </c:pt>
                <c:pt idx="167">
                  <c:v>Dec-95</c:v>
                </c:pt>
                <c:pt idx="168">
                  <c:v>Jan-96</c:v>
                </c:pt>
                <c:pt idx="169">
                  <c:v>Feb-96</c:v>
                </c:pt>
                <c:pt idx="170">
                  <c:v>Mar-96</c:v>
                </c:pt>
                <c:pt idx="171">
                  <c:v>Apr-96</c:v>
                </c:pt>
                <c:pt idx="172">
                  <c:v>May-96</c:v>
                </c:pt>
                <c:pt idx="173">
                  <c:v>Jun-96</c:v>
                </c:pt>
                <c:pt idx="174">
                  <c:v>Jul-96</c:v>
                </c:pt>
                <c:pt idx="175">
                  <c:v>Aug-96</c:v>
                </c:pt>
                <c:pt idx="176">
                  <c:v>Sep-96</c:v>
                </c:pt>
                <c:pt idx="177">
                  <c:v>Oct-96</c:v>
                </c:pt>
                <c:pt idx="178">
                  <c:v>Nov-96</c:v>
                </c:pt>
                <c:pt idx="179">
                  <c:v>Dec-96</c:v>
                </c:pt>
                <c:pt idx="180">
                  <c:v>Jan-97</c:v>
                </c:pt>
                <c:pt idx="181">
                  <c:v>Feb-97</c:v>
                </c:pt>
                <c:pt idx="182">
                  <c:v>Mar-97</c:v>
                </c:pt>
                <c:pt idx="183">
                  <c:v>Apr-97</c:v>
                </c:pt>
                <c:pt idx="184">
                  <c:v>May-97</c:v>
                </c:pt>
                <c:pt idx="185">
                  <c:v>Jun-97</c:v>
                </c:pt>
                <c:pt idx="186">
                  <c:v>Jul-97</c:v>
                </c:pt>
                <c:pt idx="187">
                  <c:v>Aug-97</c:v>
                </c:pt>
                <c:pt idx="188">
                  <c:v>Sep-97</c:v>
                </c:pt>
                <c:pt idx="189">
                  <c:v>Oct-97</c:v>
                </c:pt>
                <c:pt idx="190">
                  <c:v>Nov-97</c:v>
                </c:pt>
                <c:pt idx="191">
                  <c:v>Dec-97</c:v>
                </c:pt>
                <c:pt idx="192">
                  <c:v>Jan-98</c:v>
                </c:pt>
                <c:pt idx="193">
                  <c:v>Feb-98</c:v>
                </c:pt>
                <c:pt idx="194">
                  <c:v>Mar-98</c:v>
                </c:pt>
                <c:pt idx="195">
                  <c:v>Apr-98</c:v>
                </c:pt>
                <c:pt idx="196">
                  <c:v>May-98</c:v>
                </c:pt>
                <c:pt idx="197">
                  <c:v>Jun-98</c:v>
                </c:pt>
                <c:pt idx="198">
                  <c:v>Jul-98</c:v>
                </c:pt>
                <c:pt idx="199">
                  <c:v>Aug-98</c:v>
                </c:pt>
                <c:pt idx="200">
                  <c:v>Sep-98</c:v>
                </c:pt>
                <c:pt idx="201">
                  <c:v>Oct-98</c:v>
                </c:pt>
                <c:pt idx="202">
                  <c:v>Nov-98</c:v>
                </c:pt>
                <c:pt idx="203">
                  <c:v>Dec-98</c:v>
                </c:pt>
                <c:pt idx="204">
                  <c:v>Jan-99</c:v>
                </c:pt>
                <c:pt idx="205">
                  <c:v>Feb-99</c:v>
                </c:pt>
                <c:pt idx="206">
                  <c:v>Mar-99</c:v>
                </c:pt>
                <c:pt idx="207">
                  <c:v>Apr-99</c:v>
                </c:pt>
                <c:pt idx="208">
                  <c:v>May-99</c:v>
                </c:pt>
                <c:pt idx="209">
                  <c:v>Jun-99</c:v>
                </c:pt>
                <c:pt idx="210">
                  <c:v>Jul-99</c:v>
                </c:pt>
                <c:pt idx="211">
                  <c:v>Aug-99</c:v>
                </c:pt>
                <c:pt idx="212">
                  <c:v>Sep-99</c:v>
                </c:pt>
                <c:pt idx="213">
                  <c:v>Oct-99</c:v>
                </c:pt>
                <c:pt idx="214">
                  <c:v>Nov-99</c:v>
                </c:pt>
                <c:pt idx="215">
                  <c:v>Dec-99</c:v>
                </c:pt>
                <c:pt idx="216">
                  <c:v>Jan-00</c:v>
                </c:pt>
                <c:pt idx="217">
                  <c:v>Feb-00</c:v>
                </c:pt>
                <c:pt idx="218">
                  <c:v>Mar-00</c:v>
                </c:pt>
                <c:pt idx="219">
                  <c:v>Apr-00</c:v>
                </c:pt>
                <c:pt idx="220">
                  <c:v>May-00</c:v>
                </c:pt>
                <c:pt idx="221">
                  <c:v>Jun-00</c:v>
                </c:pt>
                <c:pt idx="222">
                  <c:v>Jul-00</c:v>
                </c:pt>
                <c:pt idx="223">
                  <c:v>Aug-00</c:v>
                </c:pt>
                <c:pt idx="224">
                  <c:v>Sep-00</c:v>
                </c:pt>
                <c:pt idx="225">
                  <c:v>Oct-00</c:v>
                </c:pt>
                <c:pt idx="226">
                  <c:v>Nov-00</c:v>
                </c:pt>
                <c:pt idx="227">
                  <c:v>Dec-00</c:v>
                </c:pt>
                <c:pt idx="228">
                  <c:v>Jan-01</c:v>
                </c:pt>
                <c:pt idx="229">
                  <c:v>Feb-01</c:v>
                </c:pt>
                <c:pt idx="230">
                  <c:v>Mar-01</c:v>
                </c:pt>
                <c:pt idx="231">
                  <c:v>Apr-01</c:v>
                </c:pt>
                <c:pt idx="232">
                  <c:v>May-01</c:v>
                </c:pt>
                <c:pt idx="233">
                  <c:v>Jun-01</c:v>
                </c:pt>
                <c:pt idx="234">
                  <c:v>Jul-01</c:v>
                </c:pt>
                <c:pt idx="235">
                  <c:v>Aug-01</c:v>
                </c:pt>
                <c:pt idx="236">
                  <c:v>Sep-01</c:v>
                </c:pt>
                <c:pt idx="237">
                  <c:v>Oct-01</c:v>
                </c:pt>
                <c:pt idx="238">
                  <c:v>Nov-01</c:v>
                </c:pt>
                <c:pt idx="239">
                  <c:v>Dec-01</c:v>
                </c:pt>
                <c:pt idx="240">
                  <c:v>Jan-02</c:v>
                </c:pt>
                <c:pt idx="241">
                  <c:v>Feb-02</c:v>
                </c:pt>
                <c:pt idx="242">
                  <c:v>Mar-02</c:v>
                </c:pt>
                <c:pt idx="243">
                  <c:v>Apr-02</c:v>
                </c:pt>
                <c:pt idx="244">
                  <c:v>May-02</c:v>
                </c:pt>
                <c:pt idx="245">
                  <c:v>Jun-02</c:v>
                </c:pt>
                <c:pt idx="246">
                  <c:v>Jul-02</c:v>
                </c:pt>
                <c:pt idx="247">
                  <c:v>Aug-02</c:v>
                </c:pt>
                <c:pt idx="248">
                  <c:v>Sep-02</c:v>
                </c:pt>
                <c:pt idx="249">
                  <c:v>Oct-02</c:v>
                </c:pt>
                <c:pt idx="250">
                  <c:v>Nov-02</c:v>
                </c:pt>
                <c:pt idx="251">
                  <c:v>Dec-02</c:v>
                </c:pt>
                <c:pt idx="252">
                  <c:v>Jan-03</c:v>
                </c:pt>
                <c:pt idx="253">
                  <c:v>Feb-03</c:v>
                </c:pt>
                <c:pt idx="254">
                  <c:v>Mar-03</c:v>
                </c:pt>
                <c:pt idx="255">
                  <c:v>Apr-03</c:v>
                </c:pt>
                <c:pt idx="256">
                  <c:v>May-03</c:v>
                </c:pt>
                <c:pt idx="257">
                  <c:v>Jun-03</c:v>
                </c:pt>
                <c:pt idx="258">
                  <c:v>Jul-03</c:v>
                </c:pt>
                <c:pt idx="259">
                  <c:v>Aug-03</c:v>
                </c:pt>
                <c:pt idx="260">
                  <c:v>Sep-03</c:v>
                </c:pt>
                <c:pt idx="261">
                  <c:v>Oct-03</c:v>
                </c:pt>
                <c:pt idx="262">
                  <c:v>Nov-03</c:v>
                </c:pt>
                <c:pt idx="263">
                  <c:v>Dec-03</c:v>
                </c:pt>
                <c:pt idx="264">
                  <c:v>Jan-04</c:v>
                </c:pt>
                <c:pt idx="265">
                  <c:v>Feb-04</c:v>
                </c:pt>
                <c:pt idx="266">
                  <c:v>Mar-04</c:v>
                </c:pt>
                <c:pt idx="267">
                  <c:v>Apr-04</c:v>
                </c:pt>
                <c:pt idx="268">
                  <c:v>May-04</c:v>
                </c:pt>
                <c:pt idx="269">
                  <c:v>Jun-04</c:v>
                </c:pt>
                <c:pt idx="270">
                  <c:v>Jul-04</c:v>
                </c:pt>
                <c:pt idx="271">
                  <c:v>Aug-04</c:v>
                </c:pt>
                <c:pt idx="272">
                  <c:v>Sep-04</c:v>
                </c:pt>
                <c:pt idx="273">
                  <c:v>Oct-04</c:v>
                </c:pt>
                <c:pt idx="274">
                  <c:v>Nov-04</c:v>
                </c:pt>
                <c:pt idx="275">
                  <c:v>Dec-04</c:v>
                </c:pt>
                <c:pt idx="276">
                  <c:v>Jan-05</c:v>
                </c:pt>
                <c:pt idx="277">
                  <c:v>Feb-05</c:v>
                </c:pt>
                <c:pt idx="278">
                  <c:v>Mar-05</c:v>
                </c:pt>
                <c:pt idx="279">
                  <c:v>Apr-05</c:v>
                </c:pt>
                <c:pt idx="280">
                  <c:v>May-05</c:v>
                </c:pt>
                <c:pt idx="281">
                  <c:v>Jun-05</c:v>
                </c:pt>
                <c:pt idx="282">
                  <c:v>Jul-05</c:v>
                </c:pt>
                <c:pt idx="283">
                  <c:v>Aug-05</c:v>
                </c:pt>
                <c:pt idx="284">
                  <c:v>Sep-05</c:v>
                </c:pt>
                <c:pt idx="285">
                  <c:v>Oct-05</c:v>
                </c:pt>
                <c:pt idx="286">
                  <c:v>Nov-05</c:v>
                </c:pt>
                <c:pt idx="287">
                  <c:v>Dec-05</c:v>
                </c:pt>
                <c:pt idx="288">
                  <c:v>Jan-06</c:v>
                </c:pt>
                <c:pt idx="289">
                  <c:v>Feb-06</c:v>
                </c:pt>
                <c:pt idx="290">
                  <c:v>Mar-06</c:v>
                </c:pt>
                <c:pt idx="291">
                  <c:v>Apr-06</c:v>
                </c:pt>
                <c:pt idx="292">
                  <c:v>May-06</c:v>
                </c:pt>
                <c:pt idx="293">
                  <c:v>Jun-06</c:v>
                </c:pt>
                <c:pt idx="294">
                  <c:v>Jul-06</c:v>
                </c:pt>
                <c:pt idx="295">
                  <c:v>Aug-06</c:v>
                </c:pt>
                <c:pt idx="296">
                  <c:v>Sep-06</c:v>
                </c:pt>
                <c:pt idx="297">
                  <c:v>Oct-06</c:v>
                </c:pt>
                <c:pt idx="298">
                  <c:v>Nov-06</c:v>
                </c:pt>
                <c:pt idx="299">
                  <c:v>Dec-06</c:v>
                </c:pt>
                <c:pt idx="300">
                  <c:v>Jan-07</c:v>
                </c:pt>
                <c:pt idx="301">
                  <c:v>Feb-07</c:v>
                </c:pt>
                <c:pt idx="302">
                  <c:v>Mar-07</c:v>
                </c:pt>
                <c:pt idx="303">
                  <c:v>Apr-07</c:v>
                </c:pt>
                <c:pt idx="304">
                  <c:v>May-07</c:v>
                </c:pt>
                <c:pt idx="305">
                  <c:v>Jun-07</c:v>
                </c:pt>
                <c:pt idx="306">
                  <c:v>Jul-07</c:v>
                </c:pt>
                <c:pt idx="307">
                  <c:v>Aug-07</c:v>
                </c:pt>
                <c:pt idx="308">
                  <c:v>Sep-07</c:v>
                </c:pt>
                <c:pt idx="309">
                  <c:v>Oct-07</c:v>
                </c:pt>
                <c:pt idx="310">
                  <c:v>Nov-07</c:v>
                </c:pt>
                <c:pt idx="311">
                  <c:v>Dec-07</c:v>
                </c:pt>
                <c:pt idx="312">
                  <c:v>Jan-08</c:v>
                </c:pt>
                <c:pt idx="313">
                  <c:v>Feb-08</c:v>
                </c:pt>
                <c:pt idx="314">
                  <c:v>Mar-08</c:v>
                </c:pt>
                <c:pt idx="315">
                  <c:v>Apr-08</c:v>
                </c:pt>
                <c:pt idx="316">
                  <c:v>May-08</c:v>
                </c:pt>
                <c:pt idx="317">
                  <c:v>Jun-08</c:v>
                </c:pt>
                <c:pt idx="318">
                  <c:v>Jul-08</c:v>
                </c:pt>
                <c:pt idx="319">
                  <c:v>Aug-08</c:v>
                </c:pt>
                <c:pt idx="320">
                  <c:v>Sep-08</c:v>
                </c:pt>
                <c:pt idx="321">
                  <c:v>Oct-08</c:v>
                </c:pt>
                <c:pt idx="322">
                  <c:v>Nov-08</c:v>
                </c:pt>
                <c:pt idx="323">
                  <c:v>Dec-08</c:v>
                </c:pt>
                <c:pt idx="324">
                  <c:v>Jan-09</c:v>
                </c:pt>
                <c:pt idx="325">
                  <c:v>Feb-09</c:v>
                </c:pt>
                <c:pt idx="326">
                  <c:v>Mar-09</c:v>
                </c:pt>
                <c:pt idx="327">
                  <c:v>Apr-09</c:v>
                </c:pt>
                <c:pt idx="328">
                  <c:v>May-09</c:v>
                </c:pt>
                <c:pt idx="329">
                  <c:v>Jun-09</c:v>
                </c:pt>
                <c:pt idx="330">
                  <c:v>Jul-09</c:v>
                </c:pt>
                <c:pt idx="331">
                  <c:v>Aug-09</c:v>
                </c:pt>
                <c:pt idx="332">
                  <c:v>Sep-09</c:v>
                </c:pt>
                <c:pt idx="333">
                  <c:v>Oct-09</c:v>
                </c:pt>
                <c:pt idx="334">
                  <c:v>Nov-09</c:v>
                </c:pt>
                <c:pt idx="335">
                  <c:v>Dec-09</c:v>
                </c:pt>
                <c:pt idx="336">
                  <c:v>Jan-10</c:v>
                </c:pt>
                <c:pt idx="337">
                  <c:v>Feb-10</c:v>
                </c:pt>
                <c:pt idx="338">
                  <c:v>Mar-10</c:v>
                </c:pt>
                <c:pt idx="339">
                  <c:v>Apr-10</c:v>
                </c:pt>
                <c:pt idx="340">
                  <c:v>May-10</c:v>
                </c:pt>
                <c:pt idx="341">
                  <c:v>Jun-10</c:v>
                </c:pt>
                <c:pt idx="342">
                  <c:v>Jul-10</c:v>
                </c:pt>
                <c:pt idx="343">
                  <c:v>Aug-10</c:v>
                </c:pt>
                <c:pt idx="344">
                  <c:v>Sep-10</c:v>
                </c:pt>
                <c:pt idx="345">
                  <c:v>Oct-10</c:v>
                </c:pt>
                <c:pt idx="346">
                  <c:v>Nov-10</c:v>
                </c:pt>
                <c:pt idx="347">
                  <c:v>Dec-10</c:v>
                </c:pt>
                <c:pt idx="348">
                  <c:v>Jan-11</c:v>
                </c:pt>
                <c:pt idx="349">
                  <c:v>Feb-11</c:v>
                </c:pt>
                <c:pt idx="350">
                  <c:v>Mar-11</c:v>
                </c:pt>
                <c:pt idx="351">
                  <c:v>Apr-11</c:v>
                </c:pt>
                <c:pt idx="352">
                  <c:v>May-11</c:v>
                </c:pt>
                <c:pt idx="353">
                  <c:v>Jun-11</c:v>
                </c:pt>
                <c:pt idx="354">
                  <c:v>Jul-11</c:v>
                </c:pt>
                <c:pt idx="355">
                  <c:v>Aug-11</c:v>
                </c:pt>
                <c:pt idx="356">
                  <c:v>Sep-11</c:v>
                </c:pt>
                <c:pt idx="357">
                  <c:v>Oct-11</c:v>
                </c:pt>
                <c:pt idx="358">
                  <c:v>Nov-11</c:v>
                </c:pt>
                <c:pt idx="359">
                  <c:v>Dec-11</c:v>
                </c:pt>
                <c:pt idx="360">
                  <c:v>Jan-12</c:v>
                </c:pt>
                <c:pt idx="361">
                  <c:v>Feb-12</c:v>
                </c:pt>
                <c:pt idx="362">
                  <c:v>Mar-12</c:v>
                </c:pt>
                <c:pt idx="363">
                  <c:v>Apr-12</c:v>
                </c:pt>
                <c:pt idx="364">
                  <c:v>May-12</c:v>
                </c:pt>
                <c:pt idx="365">
                  <c:v>Jun-12</c:v>
                </c:pt>
                <c:pt idx="366">
                  <c:v>Jul-12</c:v>
                </c:pt>
                <c:pt idx="367">
                  <c:v>Aug-12</c:v>
                </c:pt>
                <c:pt idx="368">
                  <c:v>Sep-12</c:v>
                </c:pt>
                <c:pt idx="369">
                  <c:v>Oct-12</c:v>
                </c:pt>
                <c:pt idx="370">
                  <c:v>Nov-12</c:v>
                </c:pt>
                <c:pt idx="371">
                  <c:v>Dec-12</c:v>
                </c:pt>
                <c:pt idx="372">
                  <c:v>Jan-13</c:v>
                </c:pt>
                <c:pt idx="373">
                  <c:v>Feb-13</c:v>
                </c:pt>
                <c:pt idx="374">
                  <c:v>Mar-13</c:v>
                </c:pt>
                <c:pt idx="375">
                  <c:v>Apr-13</c:v>
                </c:pt>
                <c:pt idx="376">
                  <c:v>May-13</c:v>
                </c:pt>
                <c:pt idx="377">
                  <c:v>Jun-13</c:v>
                </c:pt>
                <c:pt idx="378">
                  <c:v>Jul-13</c:v>
                </c:pt>
                <c:pt idx="379">
                  <c:v>Aug-13</c:v>
                </c:pt>
                <c:pt idx="380">
                  <c:v>Sep-13</c:v>
                </c:pt>
                <c:pt idx="381">
                  <c:v>Oct-13</c:v>
                </c:pt>
                <c:pt idx="382">
                  <c:v>Nov-13</c:v>
                </c:pt>
                <c:pt idx="383">
                  <c:v>Dec-13</c:v>
                </c:pt>
              </c:strCache>
            </c:strRef>
          </c:cat>
          <c:val>
            <c:numRef>
              <c:f>Gráficos!$D$2:$D$385</c:f>
              <c:numCache>
                <c:formatCode>General</c:formatCode>
                <c:ptCount val="384"/>
                <c:pt idx="0">
                  <c:v>2.8205305429815</c:v>
                </c:pt>
                <c:pt idx="1">
                  <c:v>2.84657980322042</c:v>
                </c:pt>
                <c:pt idx="2">
                  <c:v>2.83651569302406</c:v>
                </c:pt>
                <c:pt idx="3">
                  <c:v>2.82912874278588</c:v>
                </c:pt>
                <c:pt idx="4">
                  <c:v>2.79539930965555</c:v>
                </c:pt>
                <c:pt idx="5">
                  <c:v>2.77234950917512</c:v>
                </c:pt>
                <c:pt idx="6">
                  <c:v>2.758688210025</c:v>
                </c:pt>
                <c:pt idx="7">
                  <c:v>2.75517114773028</c:v>
                </c:pt>
                <c:pt idx="8">
                  <c:v>2.74219071023393</c:v>
                </c:pt>
                <c:pt idx="9">
                  <c:v>2.74496203562534</c:v>
                </c:pt>
                <c:pt idx="10">
                  <c:v>2.78458712488146</c:v>
                </c:pt>
                <c:pt idx="11">
                  <c:v>2.86818944269456</c:v>
                </c:pt>
                <c:pt idx="12">
                  <c:v>2.82393094180365</c:v>
                </c:pt>
                <c:pt idx="13">
                  <c:v>2.00465789539388</c:v>
                </c:pt>
                <c:pt idx="14">
                  <c:v>2.0868806568277</c:v>
                </c:pt>
                <c:pt idx="15">
                  <c:v>2.12510444379043</c:v>
                </c:pt>
                <c:pt idx="16">
                  <c:v>2.15832883392243</c:v>
                </c:pt>
                <c:pt idx="17">
                  <c:v>2.19847850958586</c:v>
                </c:pt>
                <c:pt idx="18">
                  <c:v>2.26970812112534</c:v>
                </c:pt>
                <c:pt idx="19">
                  <c:v>2.30252983917776</c:v>
                </c:pt>
                <c:pt idx="20">
                  <c:v>2.32655256300418</c:v>
                </c:pt>
                <c:pt idx="21">
                  <c:v>2.34751592622838</c:v>
                </c:pt>
                <c:pt idx="22">
                  <c:v>2.42350818248448</c:v>
                </c:pt>
                <c:pt idx="23">
                  <c:v>2.49961258307862</c:v>
                </c:pt>
                <c:pt idx="24">
                  <c:v>2.47656963887226</c:v>
                </c:pt>
                <c:pt idx="25">
                  <c:v>1.98605024204169</c:v>
                </c:pt>
                <c:pt idx="26">
                  <c:v>1.99849696631706</c:v>
                </c:pt>
                <c:pt idx="27">
                  <c:v>1.98896165858974</c:v>
                </c:pt>
                <c:pt idx="28">
                  <c:v>1.96453481398845</c:v>
                </c:pt>
                <c:pt idx="29">
                  <c:v>1.97087339826771</c:v>
                </c:pt>
                <c:pt idx="30">
                  <c:v>1.97403436102345</c:v>
                </c:pt>
                <c:pt idx="31">
                  <c:v>1.96472980277633</c:v>
                </c:pt>
                <c:pt idx="32">
                  <c:v>1.96832422685129</c:v>
                </c:pt>
                <c:pt idx="33">
                  <c:v>1.96842951697309</c:v>
                </c:pt>
                <c:pt idx="34">
                  <c:v>2.01134822581392</c:v>
                </c:pt>
                <c:pt idx="35">
                  <c:v>2.09198015653221</c:v>
                </c:pt>
                <c:pt idx="36">
                  <c:v>2.05671100899076</c:v>
                </c:pt>
                <c:pt idx="37">
                  <c:v>2.06437556361819</c:v>
                </c:pt>
                <c:pt idx="38">
                  <c:v>2.06917268101017</c:v>
                </c:pt>
                <c:pt idx="39">
                  <c:v>2.0830047110597</c:v>
                </c:pt>
                <c:pt idx="40">
                  <c:v>2.09321762205478</c:v>
                </c:pt>
                <c:pt idx="41">
                  <c:v>2.08410088373332</c:v>
                </c:pt>
                <c:pt idx="42">
                  <c:v>2.10679958547</c:v>
                </c:pt>
                <c:pt idx="43">
                  <c:v>2.09653377724263</c:v>
                </c:pt>
                <c:pt idx="44">
                  <c:v>2.09414630561638</c:v>
                </c:pt>
                <c:pt idx="45">
                  <c:v>2.11458074648284</c:v>
                </c:pt>
                <c:pt idx="46">
                  <c:v>2.14537629808505</c:v>
                </c:pt>
                <c:pt idx="47">
                  <c:v>2.2158724914554</c:v>
                </c:pt>
                <c:pt idx="48">
                  <c:v>2.17221266346454</c:v>
                </c:pt>
                <c:pt idx="49">
                  <c:v>2.17640081279094</c:v>
                </c:pt>
                <c:pt idx="50">
                  <c:v>2.17567541859971</c:v>
                </c:pt>
                <c:pt idx="51">
                  <c:v>2.2550370255554</c:v>
                </c:pt>
                <c:pt idx="52">
                  <c:v>2.28850994591529</c:v>
                </c:pt>
                <c:pt idx="53">
                  <c:v>2.30733318796236</c:v>
                </c:pt>
                <c:pt idx="54">
                  <c:v>2.35528013235136</c:v>
                </c:pt>
                <c:pt idx="55">
                  <c:v>2.40557586991395</c:v>
                </c:pt>
                <c:pt idx="56">
                  <c:v>2.41286554099547</c:v>
                </c:pt>
                <c:pt idx="57">
                  <c:v>2.44186988489059</c:v>
                </c:pt>
                <c:pt idx="58">
                  <c:v>2.47257801690967</c:v>
                </c:pt>
                <c:pt idx="59">
                  <c:v>1.31690071455619</c:v>
                </c:pt>
                <c:pt idx="60">
                  <c:v>1.28842191628665</c:v>
                </c:pt>
                <c:pt idx="61">
                  <c:v>1.30400116110013</c:v>
                </c:pt>
                <c:pt idx="62">
                  <c:v>1.30874892106848</c:v>
                </c:pt>
                <c:pt idx="63">
                  <c:v>1.32988757321692</c:v>
                </c:pt>
                <c:pt idx="64">
                  <c:v>1.34390277612868</c:v>
                </c:pt>
                <c:pt idx="65">
                  <c:v>1.36583422037114</c:v>
                </c:pt>
                <c:pt idx="66">
                  <c:v>1.37353239819337</c:v>
                </c:pt>
                <c:pt idx="67">
                  <c:v>1.38205828737892</c:v>
                </c:pt>
                <c:pt idx="68">
                  <c:v>1.3874204646936</c:v>
                </c:pt>
                <c:pt idx="69">
                  <c:v>1.43181903672234</c:v>
                </c:pt>
                <c:pt idx="70">
                  <c:v>1.48388785892593</c:v>
                </c:pt>
                <c:pt idx="71">
                  <c:v>1.56137586831863</c:v>
                </c:pt>
                <c:pt idx="72">
                  <c:v>1.58266556457365</c:v>
                </c:pt>
                <c:pt idx="73">
                  <c:v>1.58772272514659</c:v>
                </c:pt>
                <c:pt idx="74">
                  <c:v>1.60001891710133</c:v>
                </c:pt>
                <c:pt idx="75">
                  <c:v>1.60793441162599</c:v>
                </c:pt>
                <c:pt idx="76">
                  <c:v>1.6464350516104</c:v>
                </c:pt>
                <c:pt idx="77">
                  <c:v>1.65620131121676</c:v>
                </c:pt>
                <c:pt idx="78">
                  <c:v>1.66297717894617</c:v>
                </c:pt>
                <c:pt idx="79">
                  <c:v>1.65561170255077</c:v>
                </c:pt>
                <c:pt idx="80">
                  <c:v>1.64648778903132</c:v>
                </c:pt>
                <c:pt idx="81">
                  <c:v>1.64462962902142</c:v>
                </c:pt>
                <c:pt idx="82">
                  <c:v>1.70609371379415</c:v>
                </c:pt>
                <c:pt idx="83">
                  <c:v>1.78554273816539</c:v>
                </c:pt>
                <c:pt idx="84">
                  <c:v>1.80598503100639</c:v>
                </c:pt>
                <c:pt idx="85">
                  <c:v>0.700820041451238</c:v>
                </c:pt>
                <c:pt idx="86">
                  <c:v>0.686513470395746</c:v>
                </c:pt>
                <c:pt idx="87">
                  <c:v>0.696931838464711</c:v>
                </c:pt>
                <c:pt idx="88">
                  <c:v>0.69067454448545</c:v>
                </c:pt>
                <c:pt idx="89">
                  <c:v>0.696019708123906</c:v>
                </c:pt>
                <c:pt idx="90">
                  <c:v>0.744421025132403</c:v>
                </c:pt>
                <c:pt idx="91">
                  <c:v>0.760539872425643</c:v>
                </c:pt>
                <c:pt idx="92">
                  <c:v>0.774559525300501</c:v>
                </c:pt>
                <c:pt idx="93">
                  <c:v>0.71361381529254</c:v>
                </c:pt>
                <c:pt idx="94">
                  <c:v>0.74072137879147</c:v>
                </c:pt>
                <c:pt idx="95">
                  <c:v>0.856819256312927</c:v>
                </c:pt>
                <c:pt idx="96">
                  <c:v>0.789672381200598</c:v>
                </c:pt>
                <c:pt idx="97">
                  <c:v>0.821542196594766</c:v>
                </c:pt>
                <c:pt idx="98">
                  <c:v>0.862380059138709</c:v>
                </c:pt>
                <c:pt idx="99">
                  <c:v>0.843038196595136</c:v>
                </c:pt>
                <c:pt idx="100">
                  <c:v>0.828863272412795</c:v>
                </c:pt>
                <c:pt idx="101">
                  <c:v>0.811650532054146</c:v>
                </c:pt>
                <c:pt idx="102">
                  <c:v>0.806441059586779</c:v>
                </c:pt>
                <c:pt idx="103">
                  <c:v>0.858221858759445</c:v>
                </c:pt>
                <c:pt idx="104">
                  <c:v>0.900754464391265</c:v>
                </c:pt>
                <c:pt idx="105">
                  <c:v>0.909163559286915</c:v>
                </c:pt>
                <c:pt idx="106">
                  <c:v>0.956811526637545</c:v>
                </c:pt>
                <c:pt idx="107">
                  <c:v>1.05894362377649</c:v>
                </c:pt>
                <c:pt idx="108">
                  <c:v>0.984722028864243</c:v>
                </c:pt>
                <c:pt idx="109">
                  <c:v>0.97623557144641</c:v>
                </c:pt>
                <c:pt idx="110">
                  <c:v>1.00147174515757</c:v>
                </c:pt>
                <c:pt idx="111">
                  <c:v>1.02137210510015</c:v>
                </c:pt>
                <c:pt idx="112">
                  <c:v>1.05757983825192</c:v>
                </c:pt>
                <c:pt idx="113">
                  <c:v>1.11046837420377</c:v>
                </c:pt>
                <c:pt idx="114">
                  <c:v>1.08650320333022</c:v>
                </c:pt>
                <c:pt idx="115">
                  <c:v>1.10198908599387</c:v>
                </c:pt>
                <c:pt idx="116">
                  <c:v>1.12581482701814</c:v>
                </c:pt>
                <c:pt idx="117">
                  <c:v>1.12660737847492</c:v>
                </c:pt>
                <c:pt idx="118">
                  <c:v>1.17964092591816</c:v>
                </c:pt>
                <c:pt idx="119">
                  <c:v>1.25772704597482</c:v>
                </c:pt>
                <c:pt idx="120">
                  <c:v>1.18546288550831</c:v>
                </c:pt>
                <c:pt idx="121">
                  <c:v>1.12970715206862</c:v>
                </c:pt>
                <c:pt idx="122">
                  <c:v>1.10206908255925</c:v>
                </c:pt>
                <c:pt idx="123">
                  <c:v>1.11083856484007</c:v>
                </c:pt>
                <c:pt idx="124">
                  <c:v>1.135875689583</c:v>
                </c:pt>
                <c:pt idx="125">
                  <c:v>1.13977352466547</c:v>
                </c:pt>
                <c:pt idx="126">
                  <c:v>1.16001870968392</c:v>
                </c:pt>
                <c:pt idx="127">
                  <c:v>1.17807452958551</c:v>
                </c:pt>
                <c:pt idx="128">
                  <c:v>1.15863335871011</c:v>
                </c:pt>
                <c:pt idx="129">
                  <c:v>1.06483974856268</c:v>
                </c:pt>
                <c:pt idx="130">
                  <c:v>1.07231913476008</c:v>
                </c:pt>
                <c:pt idx="131">
                  <c:v>1.18780986835565</c:v>
                </c:pt>
                <c:pt idx="132">
                  <c:v>1.04905212035466</c:v>
                </c:pt>
                <c:pt idx="133">
                  <c:v>1.05002932335298</c:v>
                </c:pt>
                <c:pt idx="134">
                  <c:v>1.01148184887382</c:v>
                </c:pt>
                <c:pt idx="135">
                  <c:v>1.02463254841743</c:v>
                </c:pt>
                <c:pt idx="136">
                  <c:v>1.0216503277062</c:v>
                </c:pt>
                <c:pt idx="137">
                  <c:v>1.04032026965725</c:v>
                </c:pt>
                <c:pt idx="138">
                  <c:v>1.04727903162561</c:v>
                </c:pt>
                <c:pt idx="139">
                  <c:v>0.99830893721551</c:v>
                </c:pt>
                <c:pt idx="140">
                  <c:v>0.974265058556117</c:v>
                </c:pt>
                <c:pt idx="141">
                  <c:v>0.951710640205833</c:v>
                </c:pt>
                <c:pt idx="142">
                  <c:v>0.93408990571649</c:v>
                </c:pt>
                <c:pt idx="143">
                  <c:v>1</c:v>
                </c:pt>
                <c:pt idx="144">
                  <c:v>0.988551627388927</c:v>
                </c:pt>
                <c:pt idx="145">
                  <c:v>1.00319463426878</c:v>
                </c:pt>
                <c:pt idx="146">
                  <c:v>1.04174478127127</c:v>
                </c:pt>
                <c:pt idx="147">
                  <c:v>0.980272056607118</c:v>
                </c:pt>
                <c:pt idx="148">
                  <c:v>0.717478320663405</c:v>
                </c:pt>
                <c:pt idx="149">
                  <c:v>0.633642105354057</c:v>
                </c:pt>
                <c:pt idx="150">
                  <c:v>0.796669778244923</c:v>
                </c:pt>
                <c:pt idx="151">
                  <c:v>0.845353224730368</c:v>
                </c:pt>
                <c:pt idx="152">
                  <c:v>0.864378191307568</c:v>
                </c:pt>
                <c:pt idx="153">
                  <c:v>0.885807655531068</c:v>
                </c:pt>
                <c:pt idx="154">
                  <c:v>0.931144822491958</c:v>
                </c:pt>
                <c:pt idx="155">
                  <c:v>0.941401335092184</c:v>
                </c:pt>
                <c:pt idx="156">
                  <c:v>0.997112447909366</c:v>
                </c:pt>
                <c:pt idx="157">
                  <c:v>1.10034815085124</c:v>
                </c:pt>
                <c:pt idx="158">
                  <c:v>1.10540682332675</c:v>
                </c:pt>
                <c:pt idx="159">
                  <c:v>1.10718320429102</c:v>
                </c:pt>
                <c:pt idx="160">
                  <c:v>1.11040515382353</c:v>
                </c:pt>
                <c:pt idx="161">
                  <c:v>1.12440178001541</c:v>
                </c:pt>
                <c:pt idx="162">
                  <c:v>1.13806576071275</c:v>
                </c:pt>
                <c:pt idx="163">
                  <c:v>1.14584761196185</c:v>
                </c:pt>
                <c:pt idx="164">
                  <c:v>1.13250778587915</c:v>
                </c:pt>
                <c:pt idx="165">
                  <c:v>1.14523510441836</c:v>
                </c:pt>
                <c:pt idx="166">
                  <c:v>1.17811100019478</c:v>
                </c:pt>
                <c:pt idx="167">
                  <c:v>0.712008121784572</c:v>
                </c:pt>
                <c:pt idx="168">
                  <c:v>0.739896917453414</c:v>
                </c:pt>
                <c:pt idx="169">
                  <c:v>0.771652739043475</c:v>
                </c:pt>
                <c:pt idx="170">
                  <c:v>0.791366885578797</c:v>
                </c:pt>
                <c:pt idx="171">
                  <c:v>0.472219128987098</c:v>
                </c:pt>
                <c:pt idx="172">
                  <c:v>0.489622799387274</c:v>
                </c:pt>
                <c:pt idx="173">
                  <c:v>0.516123796140801</c:v>
                </c:pt>
                <c:pt idx="174">
                  <c:v>0.525076872519432</c:v>
                </c:pt>
                <c:pt idx="175">
                  <c:v>0.522724152082084</c:v>
                </c:pt>
                <c:pt idx="176">
                  <c:v>0.53271400842175</c:v>
                </c:pt>
                <c:pt idx="177">
                  <c:v>0.556396067231601</c:v>
                </c:pt>
                <c:pt idx="178">
                  <c:v>0.621523455806326</c:v>
                </c:pt>
                <c:pt idx="179">
                  <c:v>0.665046578350965</c:v>
                </c:pt>
                <c:pt idx="180">
                  <c:v>0.648302997307668</c:v>
                </c:pt>
                <c:pt idx="181">
                  <c:v>0.659347878044502</c:v>
                </c:pt>
                <c:pt idx="182">
                  <c:v>0.671898508995438</c:v>
                </c:pt>
                <c:pt idx="183">
                  <c:v>0.693147483743814</c:v>
                </c:pt>
                <c:pt idx="184">
                  <c:v>0.708205979855606</c:v>
                </c:pt>
                <c:pt idx="185">
                  <c:v>0.738490908101734</c:v>
                </c:pt>
                <c:pt idx="186">
                  <c:v>0.771805918251014</c:v>
                </c:pt>
                <c:pt idx="187">
                  <c:v>0.798681267625253</c:v>
                </c:pt>
                <c:pt idx="188">
                  <c:v>0.830678658866419</c:v>
                </c:pt>
                <c:pt idx="189">
                  <c:v>0.878339874986527</c:v>
                </c:pt>
                <c:pt idx="190">
                  <c:v>0.96677211255483</c:v>
                </c:pt>
                <c:pt idx="191">
                  <c:v>1.03227014223258</c:v>
                </c:pt>
                <c:pt idx="192">
                  <c:v>0.996369215160955</c:v>
                </c:pt>
                <c:pt idx="193">
                  <c:v>0.958869141629144</c:v>
                </c:pt>
                <c:pt idx="194">
                  <c:v>0.951715481568075</c:v>
                </c:pt>
                <c:pt idx="195">
                  <c:v>0.924735683640195</c:v>
                </c:pt>
                <c:pt idx="196">
                  <c:v>0.950313227695923</c:v>
                </c:pt>
                <c:pt idx="197">
                  <c:v>0.953828821182564</c:v>
                </c:pt>
                <c:pt idx="198">
                  <c:v>0.925335346313867</c:v>
                </c:pt>
                <c:pt idx="199">
                  <c:v>0.874639259703485</c:v>
                </c:pt>
                <c:pt idx="200">
                  <c:v>0.860873383441512</c:v>
                </c:pt>
                <c:pt idx="201">
                  <c:v>0.931249866670943</c:v>
                </c:pt>
                <c:pt idx="202">
                  <c:v>0.987478151771301</c:v>
                </c:pt>
                <c:pt idx="203">
                  <c:v>1.05204146029028</c:v>
                </c:pt>
                <c:pt idx="204">
                  <c:v>1.02965501426086</c:v>
                </c:pt>
                <c:pt idx="205">
                  <c:v>1.00084295761287</c:v>
                </c:pt>
                <c:pt idx="206">
                  <c:v>0.967437719056184</c:v>
                </c:pt>
                <c:pt idx="207">
                  <c:v>0.965896265213802</c:v>
                </c:pt>
                <c:pt idx="208">
                  <c:v>0.960733668034943</c:v>
                </c:pt>
                <c:pt idx="209">
                  <c:v>0.973270807592799</c:v>
                </c:pt>
                <c:pt idx="210">
                  <c:v>0.971723151655485</c:v>
                </c:pt>
                <c:pt idx="211">
                  <c:v>0.966585157982645</c:v>
                </c:pt>
                <c:pt idx="212">
                  <c:v>0.936939114081721</c:v>
                </c:pt>
                <c:pt idx="213">
                  <c:v>0.958356892365611</c:v>
                </c:pt>
                <c:pt idx="214">
                  <c:v>1.0509412921018</c:v>
                </c:pt>
                <c:pt idx="215">
                  <c:v>1.09295107661111</c:v>
                </c:pt>
                <c:pt idx="216">
                  <c:v>1.06209546726082</c:v>
                </c:pt>
                <c:pt idx="217">
                  <c:v>1.01767930759114</c:v>
                </c:pt>
                <c:pt idx="218">
                  <c:v>1.03383671089809</c:v>
                </c:pt>
                <c:pt idx="219">
                  <c:v>1.0536279029135</c:v>
                </c:pt>
                <c:pt idx="220">
                  <c:v>1.02004981653941</c:v>
                </c:pt>
                <c:pt idx="221">
                  <c:v>1.02927055537784</c:v>
                </c:pt>
                <c:pt idx="222">
                  <c:v>1.04815109980219</c:v>
                </c:pt>
                <c:pt idx="223">
                  <c:v>1.00650320190967</c:v>
                </c:pt>
                <c:pt idx="224">
                  <c:v>1.0394669810212</c:v>
                </c:pt>
                <c:pt idx="225">
                  <c:v>1.05462219968049</c:v>
                </c:pt>
                <c:pt idx="226">
                  <c:v>1.15848198382073</c:v>
                </c:pt>
                <c:pt idx="227">
                  <c:v>1.19034482741645</c:v>
                </c:pt>
                <c:pt idx="228">
                  <c:v>1.18800188355117</c:v>
                </c:pt>
                <c:pt idx="229">
                  <c:v>1.16645697928486</c:v>
                </c:pt>
                <c:pt idx="230">
                  <c:v>1.1428466839313</c:v>
                </c:pt>
                <c:pt idx="231">
                  <c:v>1.12328747691774</c:v>
                </c:pt>
                <c:pt idx="232">
                  <c:v>1.05606947100011</c:v>
                </c:pt>
                <c:pt idx="233">
                  <c:v>1.08158788139174</c:v>
                </c:pt>
                <c:pt idx="234">
                  <c:v>1.10352661477833</c:v>
                </c:pt>
                <c:pt idx="235">
                  <c:v>1.07695344684044</c:v>
                </c:pt>
                <c:pt idx="236">
                  <c:v>1.05061237483045</c:v>
                </c:pt>
                <c:pt idx="237">
                  <c:v>1.08113466982945</c:v>
                </c:pt>
                <c:pt idx="238">
                  <c:v>1.16008935167629</c:v>
                </c:pt>
                <c:pt idx="239">
                  <c:v>1.1745748280224</c:v>
                </c:pt>
                <c:pt idx="240">
                  <c:v>1.093006911366</c:v>
                </c:pt>
                <c:pt idx="241">
                  <c:v>0.751829421757387</c:v>
                </c:pt>
                <c:pt idx="242">
                  <c:v>0.860565320405425</c:v>
                </c:pt>
                <c:pt idx="243">
                  <c:v>0.919065711453752</c:v>
                </c:pt>
                <c:pt idx="244">
                  <c:v>0.705470118920385</c:v>
                </c:pt>
                <c:pt idx="245">
                  <c:v>0.602014202595998</c:v>
                </c:pt>
                <c:pt idx="246">
                  <c:v>0.641579854212153</c:v>
                </c:pt>
                <c:pt idx="247">
                  <c:v>0.588666223874537</c:v>
                </c:pt>
                <c:pt idx="248">
                  <c:v>0.568756060686585</c:v>
                </c:pt>
                <c:pt idx="249">
                  <c:v>0.608975899910235</c:v>
                </c:pt>
                <c:pt idx="250">
                  <c:v>0.732211765405019</c:v>
                </c:pt>
                <c:pt idx="251">
                  <c:v>0.722009677771569</c:v>
                </c:pt>
                <c:pt idx="252">
                  <c:v>0.603788069807808</c:v>
                </c:pt>
                <c:pt idx="253">
                  <c:v>0.611557991069589</c:v>
                </c:pt>
                <c:pt idx="254">
                  <c:v>0.619754073479211</c:v>
                </c:pt>
                <c:pt idx="255">
                  <c:v>0.645557364756152</c:v>
                </c:pt>
                <c:pt idx="256">
                  <c:v>0.684762392240646</c:v>
                </c:pt>
                <c:pt idx="257">
                  <c:v>0.710901700472165</c:v>
                </c:pt>
                <c:pt idx="258">
                  <c:v>0.74684024960256</c:v>
                </c:pt>
                <c:pt idx="259">
                  <c:v>0.75288231109822</c:v>
                </c:pt>
                <c:pt idx="260">
                  <c:v>0.774045883250258</c:v>
                </c:pt>
                <c:pt idx="261">
                  <c:v>0.807222452812342</c:v>
                </c:pt>
                <c:pt idx="262">
                  <c:v>0.925544547754928</c:v>
                </c:pt>
                <c:pt idx="263">
                  <c:v>0.976040824175871</c:v>
                </c:pt>
                <c:pt idx="264">
                  <c:v>0.953770427041748</c:v>
                </c:pt>
                <c:pt idx="265">
                  <c:v>0.830649492833938</c:v>
                </c:pt>
                <c:pt idx="266">
                  <c:v>0.838184804804989</c:v>
                </c:pt>
                <c:pt idx="267">
                  <c:v>0.825766364751344</c:v>
                </c:pt>
                <c:pt idx="268">
                  <c:v>0.847377601056542</c:v>
                </c:pt>
                <c:pt idx="269">
                  <c:v>0.826141668865698</c:v>
                </c:pt>
                <c:pt idx="270">
                  <c:v>0.92249767866464</c:v>
                </c:pt>
                <c:pt idx="271">
                  <c:v>0.936362675063309</c:v>
                </c:pt>
                <c:pt idx="272">
                  <c:v>0.938899191297116</c:v>
                </c:pt>
                <c:pt idx="273">
                  <c:v>0.967162683092336</c:v>
                </c:pt>
                <c:pt idx="274">
                  <c:v>1.09824028805396</c:v>
                </c:pt>
                <c:pt idx="275">
                  <c:v>1.18449839857212</c:v>
                </c:pt>
                <c:pt idx="276">
                  <c:v>1.17891322985002</c:v>
                </c:pt>
                <c:pt idx="277">
                  <c:v>1.0520679853153</c:v>
                </c:pt>
                <c:pt idx="278">
                  <c:v>1.09166056135667</c:v>
                </c:pt>
                <c:pt idx="279">
                  <c:v>1.08924871552454</c:v>
                </c:pt>
                <c:pt idx="280">
                  <c:v>1.09629057068836</c:v>
                </c:pt>
                <c:pt idx="281">
                  <c:v>1.14844196596246</c:v>
                </c:pt>
                <c:pt idx="282">
                  <c:v>1.20764194379239</c:v>
                </c:pt>
                <c:pt idx="283">
                  <c:v>1.23390126639503</c:v>
                </c:pt>
                <c:pt idx="284">
                  <c:v>1.25510913188647</c:v>
                </c:pt>
                <c:pt idx="285">
                  <c:v>1.30786713056225</c:v>
                </c:pt>
                <c:pt idx="286">
                  <c:v>1.48129224825506</c:v>
                </c:pt>
                <c:pt idx="287">
                  <c:v>1.5619382981396</c:v>
                </c:pt>
                <c:pt idx="288">
                  <c:v>1.53662771496323</c:v>
                </c:pt>
                <c:pt idx="289">
                  <c:v>1.55490091974908</c:v>
                </c:pt>
                <c:pt idx="290">
                  <c:v>1.62464766894282</c:v>
                </c:pt>
                <c:pt idx="291">
                  <c:v>1.67655717545916</c:v>
                </c:pt>
                <c:pt idx="292">
                  <c:v>1.75054412449445</c:v>
                </c:pt>
                <c:pt idx="293">
                  <c:v>1.82729226470192</c:v>
                </c:pt>
                <c:pt idx="294">
                  <c:v>1.87311478945569</c:v>
                </c:pt>
                <c:pt idx="295">
                  <c:v>1.86850128502402</c:v>
                </c:pt>
                <c:pt idx="296">
                  <c:v>2.03156164782418</c:v>
                </c:pt>
                <c:pt idx="297">
                  <c:v>2.16762747599068</c:v>
                </c:pt>
                <c:pt idx="298">
                  <c:v>2.46354564193258</c:v>
                </c:pt>
                <c:pt idx="299">
                  <c:v>2.57958402433015</c:v>
                </c:pt>
                <c:pt idx="300">
                  <c:v>2.52112433447791</c:v>
                </c:pt>
                <c:pt idx="301">
                  <c:v>2.53077085443693</c:v>
                </c:pt>
                <c:pt idx="302">
                  <c:v>2.56379146938073</c:v>
                </c:pt>
                <c:pt idx="303">
                  <c:v>2.4685136294968</c:v>
                </c:pt>
                <c:pt idx="304">
                  <c:v>2.46119291968438</c:v>
                </c:pt>
                <c:pt idx="305">
                  <c:v>2.57246332559083</c:v>
                </c:pt>
                <c:pt idx="306">
                  <c:v>2.65945360893227</c:v>
                </c:pt>
                <c:pt idx="307">
                  <c:v>2.72738409298013</c:v>
                </c:pt>
                <c:pt idx="308">
                  <c:v>2.80562893887381</c:v>
                </c:pt>
                <c:pt idx="309">
                  <c:v>2.94728431421072</c:v>
                </c:pt>
                <c:pt idx="310">
                  <c:v>3.01506080886519</c:v>
                </c:pt>
                <c:pt idx="311">
                  <c:v>3.16748898127439</c:v>
                </c:pt>
                <c:pt idx="312">
                  <c:v>3.11923998713994</c:v>
                </c:pt>
                <c:pt idx="313">
                  <c:v>3.10219740708475</c:v>
                </c:pt>
                <c:pt idx="314">
                  <c:v>3.07902815881086</c:v>
                </c:pt>
                <c:pt idx="315">
                  <c:v>3.14634904549877</c:v>
                </c:pt>
                <c:pt idx="316">
                  <c:v>3.15550459236692</c:v>
                </c:pt>
                <c:pt idx="317">
                  <c:v>3.20131979162087</c:v>
                </c:pt>
                <c:pt idx="318">
                  <c:v>3.27053549588708</c:v>
                </c:pt>
                <c:pt idx="319">
                  <c:v>3.29512386021615</c:v>
                </c:pt>
                <c:pt idx="320">
                  <c:v>3.39698041443763</c:v>
                </c:pt>
                <c:pt idx="321">
                  <c:v>3.57927235133283</c:v>
                </c:pt>
                <c:pt idx="322">
                  <c:v>3.88529684881038</c:v>
                </c:pt>
                <c:pt idx="323">
                  <c:v>4.01241680185585</c:v>
                </c:pt>
                <c:pt idx="324">
                  <c:v>3.97475031521343</c:v>
                </c:pt>
                <c:pt idx="325">
                  <c:v>3.98668699090075</c:v>
                </c:pt>
                <c:pt idx="326">
                  <c:v>3.95659001239046</c:v>
                </c:pt>
                <c:pt idx="327">
                  <c:v>3.98213669656934</c:v>
                </c:pt>
                <c:pt idx="328">
                  <c:v>4.14004474979852</c:v>
                </c:pt>
                <c:pt idx="329">
                  <c:v>4.24183633690584</c:v>
                </c:pt>
                <c:pt idx="330">
                  <c:v>4.42051145639257</c:v>
                </c:pt>
                <c:pt idx="331">
                  <c:v>4.48578668547892</c:v>
                </c:pt>
                <c:pt idx="332">
                  <c:v>4.60002985812443</c:v>
                </c:pt>
                <c:pt idx="333">
                  <c:v>4.40525054694863</c:v>
                </c:pt>
                <c:pt idx="334">
                  <c:v>4.54622968353019</c:v>
                </c:pt>
                <c:pt idx="335">
                  <c:v>4.73302008714025</c:v>
                </c:pt>
                <c:pt idx="336">
                  <c:v>2.33480586878618</c:v>
                </c:pt>
                <c:pt idx="337">
                  <c:v>2.34366705454191</c:v>
                </c:pt>
                <c:pt idx="338">
                  <c:v>2.38686243556338</c:v>
                </c:pt>
                <c:pt idx="339">
                  <c:v>2.3650939627456</c:v>
                </c:pt>
                <c:pt idx="340">
                  <c:v>2.40386710801256</c:v>
                </c:pt>
                <c:pt idx="341">
                  <c:v>2.46149008670979</c:v>
                </c:pt>
                <c:pt idx="342">
                  <c:v>2.55362325947268</c:v>
                </c:pt>
                <c:pt idx="343">
                  <c:v>2.56924048404948</c:v>
                </c:pt>
                <c:pt idx="344">
                  <c:v>2.58892478182422</c:v>
                </c:pt>
                <c:pt idx="345">
                  <c:v>2.5993074247392</c:v>
                </c:pt>
                <c:pt idx="346">
                  <c:v>2.81862530383777</c:v>
                </c:pt>
                <c:pt idx="347">
                  <c:v>2.94955622126146</c:v>
                </c:pt>
                <c:pt idx="348">
                  <c:v>2.9560125875317</c:v>
                </c:pt>
                <c:pt idx="349">
                  <c:v>2.9451044062946</c:v>
                </c:pt>
                <c:pt idx="350">
                  <c:v>2.97640629792135</c:v>
                </c:pt>
                <c:pt idx="351">
                  <c:v>3.00141881090282</c:v>
                </c:pt>
                <c:pt idx="352">
                  <c:v>3.0795808608164</c:v>
                </c:pt>
                <c:pt idx="353">
                  <c:v>3.27422902353581</c:v>
                </c:pt>
                <c:pt idx="354">
                  <c:v>3.41317482602264</c:v>
                </c:pt>
                <c:pt idx="355">
                  <c:v>3.41904751563434</c:v>
                </c:pt>
                <c:pt idx="356">
                  <c:v>3.53526878485682</c:v>
                </c:pt>
                <c:pt idx="357">
                  <c:v>3.59120842548107</c:v>
                </c:pt>
                <c:pt idx="358">
                  <c:v>4.10936252341249</c:v>
                </c:pt>
                <c:pt idx="359">
                  <c:v>4.30556418693577</c:v>
                </c:pt>
                <c:pt idx="360">
                  <c:v>4.25362641558128</c:v>
                </c:pt>
                <c:pt idx="361">
                  <c:v>4.34882084512636</c:v>
                </c:pt>
                <c:pt idx="362">
                  <c:v>4.46319617353097</c:v>
                </c:pt>
                <c:pt idx="363">
                  <c:v>4.54287272394284</c:v>
                </c:pt>
                <c:pt idx="364">
                  <c:v>4.73234727324202</c:v>
                </c:pt>
                <c:pt idx="365">
                  <c:v>4.93220092585702</c:v>
                </c:pt>
                <c:pt idx="366">
                  <c:v>5.15086383608287</c:v>
                </c:pt>
                <c:pt idx="367">
                  <c:v>5.26162621719129</c:v>
                </c:pt>
                <c:pt idx="368">
                  <c:v>5.45632148663395</c:v>
                </c:pt>
                <c:pt idx="369">
                  <c:v>5.64672473093536</c:v>
                </c:pt>
                <c:pt idx="370">
                  <c:v>6.38911724422511</c:v>
                </c:pt>
                <c:pt idx="371">
                  <c:v>6.75196654240954</c:v>
                </c:pt>
                <c:pt idx="372">
                  <c:v>6.83069132118885</c:v>
                </c:pt>
                <c:pt idx="373">
                  <c:v>4.71591693473541</c:v>
                </c:pt>
                <c:pt idx="374">
                  <c:v>4.82056005235896</c:v>
                </c:pt>
                <c:pt idx="375">
                  <c:v>4.96661062896656</c:v>
                </c:pt>
                <c:pt idx="376">
                  <c:v>5.12418409065476</c:v>
                </c:pt>
                <c:pt idx="377">
                  <c:v>5.35044473188001</c:v>
                </c:pt>
                <c:pt idx="378">
                  <c:v>5.61579627353521</c:v>
                </c:pt>
                <c:pt idx="379">
                  <c:v>5.76059506478276</c:v>
                </c:pt>
                <c:pt idx="380">
                  <c:v>6.05674087045459</c:v>
                </c:pt>
                <c:pt idx="381">
                  <c:v>6.52017805091279</c:v>
                </c:pt>
                <c:pt idx="382">
                  <c:v>7.34575479240266</c:v>
                </c:pt>
                <c:pt idx="383">
                  <c:v>7.635655942649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759919"/>
        <c:axId val="34472312"/>
      </c:lineChart>
      <c:catAx>
        <c:axId val="64759919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472312"/>
        <c:crossesAt val="0"/>
        <c:auto val="1"/>
        <c:lblAlgn val="ctr"/>
        <c:lblOffset val="100"/>
        <c:noMultiLvlLbl val="0"/>
      </c:catAx>
      <c:valAx>
        <c:axId val="344723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7599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5123483724583"/>
          <c:y val="0.0286517841448409"/>
          <c:w val="0.366349594205428"/>
          <c:h val="0.04341712075936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1836671324329"/>
          <c:y val="0.0247966413014957"/>
          <c:w val="0.960875640428505"/>
          <c:h val="0.94922592495408"/>
        </c:manualLayout>
      </c:layout>
      <c:lineChart>
        <c:grouping val="standard"/>
        <c:varyColors val="0"/>
        <c:ser>
          <c:idx val="0"/>
          <c:order val="0"/>
          <c:tx>
            <c:strRef>
              <c:f>Gráficos!$F$1</c:f>
              <c:strCache>
                <c:ptCount val="1"/>
                <c:pt idx="0">
                  <c:v>IPC en Dólare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E$2:$E$385</c:f>
              <c:strCache>
                <c:ptCount val="384"/>
                <c:pt idx="0">
                  <c:v>Jan-82</c:v>
                </c:pt>
                <c:pt idx="1">
                  <c:v>Feb-82</c:v>
                </c:pt>
                <c:pt idx="2">
                  <c:v>Mar-82</c:v>
                </c:pt>
                <c:pt idx="3">
                  <c:v>Apr-82</c:v>
                </c:pt>
                <c:pt idx="4">
                  <c:v>May-82</c:v>
                </c:pt>
                <c:pt idx="5">
                  <c:v>Jun-82</c:v>
                </c:pt>
                <c:pt idx="6">
                  <c:v>Jul-82</c:v>
                </c:pt>
                <c:pt idx="7">
                  <c:v>Aug-82</c:v>
                </c:pt>
                <c:pt idx="8">
                  <c:v>Sep-82</c:v>
                </c:pt>
                <c:pt idx="9">
                  <c:v>Oct-82</c:v>
                </c:pt>
                <c:pt idx="10">
                  <c:v>Nov-82</c:v>
                </c:pt>
                <c:pt idx="11">
                  <c:v>Dec-82</c:v>
                </c:pt>
                <c:pt idx="12">
                  <c:v>Jan-83</c:v>
                </c:pt>
                <c:pt idx="13">
                  <c:v>Feb-83</c:v>
                </c:pt>
                <c:pt idx="14">
                  <c:v>Mar-83</c:v>
                </c:pt>
                <c:pt idx="15">
                  <c:v>Apr-83</c:v>
                </c:pt>
                <c:pt idx="16">
                  <c:v>May-83</c:v>
                </c:pt>
                <c:pt idx="17">
                  <c:v>Jun-83</c:v>
                </c:pt>
                <c:pt idx="18">
                  <c:v>Jul-83</c:v>
                </c:pt>
                <c:pt idx="19">
                  <c:v>Aug-83</c:v>
                </c:pt>
                <c:pt idx="20">
                  <c:v>Sep-83</c:v>
                </c:pt>
                <c:pt idx="21">
                  <c:v>Oct-83</c:v>
                </c:pt>
                <c:pt idx="22">
                  <c:v>Nov-83</c:v>
                </c:pt>
                <c:pt idx="23">
                  <c:v>Dec-83</c:v>
                </c:pt>
                <c:pt idx="24">
                  <c:v>Jan-84</c:v>
                </c:pt>
                <c:pt idx="25">
                  <c:v>Feb-84</c:v>
                </c:pt>
                <c:pt idx="26">
                  <c:v>Mar-84</c:v>
                </c:pt>
                <c:pt idx="27">
                  <c:v>Apr-84</c:v>
                </c:pt>
                <c:pt idx="28">
                  <c:v>May-84</c:v>
                </c:pt>
                <c:pt idx="29">
                  <c:v>Jun-84</c:v>
                </c:pt>
                <c:pt idx="30">
                  <c:v>Jul-84</c:v>
                </c:pt>
                <c:pt idx="31">
                  <c:v>Aug-84</c:v>
                </c:pt>
                <c:pt idx="32">
                  <c:v>Sep-84</c:v>
                </c:pt>
                <c:pt idx="33">
                  <c:v>Oct-84</c:v>
                </c:pt>
                <c:pt idx="34">
                  <c:v>Nov-84</c:v>
                </c:pt>
                <c:pt idx="35">
                  <c:v>Dec-84</c:v>
                </c:pt>
                <c:pt idx="36">
                  <c:v>Jan-85</c:v>
                </c:pt>
                <c:pt idx="37">
                  <c:v>Feb-85</c:v>
                </c:pt>
                <c:pt idx="38">
                  <c:v>Mar-85</c:v>
                </c:pt>
                <c:pt idx="39">
                  <c:v>Apr-85</c:v>
                </c:pt>
                <c:pt idx="40">
                  <c:v>May-85</c:v>
                </c:pt>
                <c:pt idx="41">
                  <c:v>Jun-85</c:v>
                </c:pt>
                <c:pt idx="42">
                  <c:v>Jul-85</c:v>
                </c:pt>
                <c:pt idx="43">
                  <c:v>Aug-85</c:v>
                </c:pt>
                <c:pt idx="44">
                  <c:v>Sep-85</c:v>
                </c:pt>
                <c:pt idx="45">
                  <c:v>Oct-85</c:v>
                </c:pt>
                <c:pt idx="46">
                  <c:v>Nov-85</c:v>
                </c:pt>
                <c:pt idx="47">
                  <c:v>Dec-85</c:v>
                </c:pt>
                <c:pt idx="48">
                  <c:v>Jan-86</c:v>
                </c:pt>
                <c:pt idx="49">
                  <c:v>Feb-86</c:v>
                </c:pt>
                <c:pt idx="50">
                  <c:v>Mar-86</c:v>
                </c:pt>
                <c:pt idx="51">
                  <c:v>Apr-86</c:v>
                </c:pt>
                <c:pt idx="52">
                  <c:v>May-86</c:v>
                </c:pt>
                <c:pt idx="53">
                  <c:v>Jun-86</c:v>
                </c:pt>
                <c:pt idx="54">
                  <c:v>Jul-86</c:v>
                </c:pt>
                <c:pt idx="55">
                  <c:v>Aug-86</c:v>
                </c:pt>
                <c:pt idx="56">
                  <c:v>Sep-86</c:v>
                </c:pt>
                <c:pt idx="57">
                  <c:v>Oct-86</c:v>
                </c:pt>
                <c:pt idx="58">
                  <c:v>Nov-86</c:v>
                </c:pt>
                <c:pt idx="59">
                  <c:v>Dec-86</c:v>
                </c:pt>
                <c:pt idx="60">
                  <c:v>Jan-87</c:v>
                </c:pt>
                <c:pt idx="61">
                  <c:v>Feb-87</c:v>
                </c:pt>
                <c:pt idx="62">
                  <c:v>Mar-87</c:v>
                </c:pt>
                <c:pt idx="63">
                  <c:v>Apr-87</c:v>
                </c:pt>
                <c:pt idx="64">
                  <c:v>May-87</c:v>
                </c:pt>
                <c:pt idx="65">
                  <c:v>Jun-87</c:v>
                </c:pt>
                <c:pt idx="66">
                  <c:v>Jul-87</c:v>
                </c:pt>
                <c:pt idx="67">
                  <c:v>Aug-87</c:v>
                </c:pt>
                <c:pt idx="68">
                  <c:v>Sep-87</c:v>
                </c:pt>
                <c:pt idx="69">
                  <c:v>Oct-87</c:v>
                </c:pt>
                <c:pt idx="70">
                  <c:v>Nov-87</c:v>
                </c:pt>
                <c:pt idx="71">
                  <c:v>Dec-87</c:v>
                </c:pt>
                <c:pt idx="72">
                  <c:v>Jan-88</c:v>
                </c:pt>
                <c:pt idx="73">
                  <c:v>Feb-88</c:v>
                </c:pt>
                <c:pt idx="74">
                  <c:v>Mar-88</c:v>
                </c:pt>
                <c:pt idx="75">
                  <c:v>Apr-88</c:v>
                </c:pt>
                <c:pt idx="76">
                  <c:v>May-88</c:v>
                </c:pt>
                <c:pt idx="77">
                  <c:v>Jun-88</c:v>
                </c:pt>
                <c:pt idx="78">
                  <c:v>Jul-88</c:v>
                </c:pt>
                <c:pt idx="79">
                  <c:v>Aug-88</c:v>
                </c:pt>
                <c:pt idx="80">
                  <c:v>Sep-88</c:v>
                </c:pt>
                <c:pt idx="81">
                  <c:v>Oct-88</c:v>
                </c:pt>
                <c:pt idx="82">
                  <c:v>Nov-88</c:v>
                </c:pt>
                <c:pt idx="83">
                  <c:v>Dec-88</c:v>
                </c:pt>
                <c:pt idx="84">
                  <c:v>Jan-89</c:v>
                </c:pt>
                <c:pt idx="85">
                  <c:v>Feb-89</c:v>
                </c:pt>
                <c:pt idx="86">
                  <c:v>Mar-89</c:v>
                </c:pt>
                <c:pt idx="87">
                  <c:v>Apr-89</c:v>
                </c:pt>
                <c:pt idx="88">
                  <c:v>May-89</c:v>
                </c:pt>
                <c:pt idx="89">
                  <c:v>Jun-89</c:v>
                </c:pt>
                <c:pt idx="90">
                  <c:v>Jul-89</c:v>
                </c:pt>
                <c:pt idx="91">
                  <c:v>Aug-89</c:v>
                </c:pt>
                <c:pt idx="92">
                  <c:v>Sep-89</c:v>
                </c:pt>
                <c:pt idx="93">
                  <c:v>Oct-89</c:v>
                </c:pt>
                <c:pt idx="94">
                  <c:v>Nov-89</c:v>
                </c:pt>
                <c:pt idx="95">
                  <c:v>Dec-89</c:v>
                </c:pt>
                <c:pt idx="96">
                  <c:v>Jan-90</c:v>
                </c:pt>
                <c:pt idx="97">
                  <c:v>Feb-90</c:v>
                </c:pt>
                <c:pt idx="98">
                  <c:v>Mar-90</c:v>
                </c:pt>
                <c:pt idx="99">
                  <c:v>Apr-90</c:v>
                </c:pt>
                <c:pt idx="100">
                  <c:v>May-90</c:v>
                </c:pt>
                <c:pt idx="101">
                  <c:v>Jun-90</c:v>
                </c:pt>
                <c:pt idx="102">
                  <c:v>Jul-90</c:v>
                </c:pt>
                <c:pt idx="103">
                  <c:v>Aug-90</c:v>
                </c:pt>
                <c:pt idx="104">
                  <c:v>Sep-90</c:v>
                </c:pt>
                <c:pt idx="105">
                  <c:v>Oct-90</c:v>
                </c:pt>
                <c:pt idx="106">
                  <c:v>Nov-90</c:v>
                </c:pt>
                <c:pt idx="107">
                  <c:v>Dec-90</c:v>
                </c:pt>
                <c:pt idx="108">
                  <c:v>Jan-91</c:v>
                </c:pt>
                <c:pt idx="109">
                  <c:v>Feb-91</c:v>
                </c:pt>
                <c:pt idx="110">
                  <c:v>Mar-91</c:v>
                </c:pt>
                <c:pt idx="111">
                  <c:v>Apr-91</c:v>
                </c:pt>
                <c:pt idx="112">
                  <c:v>May-91</c:v>
                </c:pt>
                <c:pt idx="113">
                  <c:v>Jun-91</c:v>
                </c:pt>
                <c:pt idx="114">
                  <c:v>Jul-91</c:v>
                </c:pt>
                <c:pt idx="115">
                  <c:v>Aug-91</c:v>
                </c:pt>
                <c:pt idx="116">
                  <c:v>Sep-91</c:v>
                </c:pt>
                <c:pt idx="117">
                  <c:v>Oct-91</c:v>
                </c:pt>
                <c:pt idx="118">
                  <c:v>Nov-91</c:v>
                </c:pt>
                <c:pt idx="119">
                  <c:v>Dec-91</c:v>
                </c:pt>
                <c:pt idx="120">
                  <c:v>Jan-92</c:v>
                </c:pt>
                <c:pt idx="121">
                  <c:v>Feb-92</c:v>
                </c:pt>
                <c:pt idx="122">
                  <c:v>Mar-92</c:v>
                </c:pt>
                <c:pt idx="123">
                  <c:v>Apr-92</c:v>
                </c:pt>
                <c:pt idx="124">
                  <c:v>May-92</c:v>
                </c:pt>
                <c:pt idx="125">
                  <c:v>Jun-92</c:v>
                </c:pt>
                <c:pt idx="126">
                  <c:v>Jul-92</c:v>
                </c:pt>
                <c:pt idx="127">
                  <c:v>Aug-92</c:v>
                </c:pt>
                <c:pt idx="128">
                  <c:v>Sep-92</c:v>
                </c:pt>
                <c:pt idx="129">
                  <c:v>Oct-92</c:v>
                </c:pt>
                <c:pt idx="130">
                  <c:v>Nov-92</c:v>
                </c:pt>
                <c:pt idx="131">
                  <c:v>Dec-92</c:v>
                </c:pt>
                <c:pt idx="132">
                  <c:v>Jan-93</c:v>
                </c:pt>
                <c:pt idx="133">
                  <c:v>Feb-93</c:v>
                </c:pt>
                <c:pt idx="134">
                  <c:v>Mar-93</c:v>
                </c:pt>
                <c:pt idx="135">
                  <c:v>Apr-93</c:v>
                </c:pt>
                <c:pt idx="136">
                  <c:v>May-93</c:v>
                </c:pt>
                <c:pt idx="137">
                  <c:v>Jun-93</c:v>
                </c:pt>
                <c:pt idx="138">
                  <c:v>Jul-93</c:v>
                </c:pt>
                <c:pt idx="139">
                  <c:v>Aug-93</c:v>
                </c:pt>
                <c:pt idx="140">
                  <c:v>Sep-93</c:v>
                </c:pt>
                <c:pt idx="141">
                  <c:v>Oct-93</c:v>
                </c:pt>
                <c:pt idx="142">
                  <c:v>Nov-93</c:v>
                </c:pt>
                <c:pt idx="143">
                  <c:v>Dec-93</c:v>
                </c:pt>
                <c:pt idx="144">
                  <c:v>Jan-94</c:v>
                </c:pt>
                <c:pt idx="145">
                  <c:v>Feb-94</c:v>
                </c:pt>
                <c:pt idx="146">
                  <c:v>Mar-94</c:v>
                </c:pt>
                <c:pt idx="147">
                  <c:v>Apr-94</c:v>
                </c:pt>
                <c:pt idx="148">
                  <c:v>May-94</c:v>
                </c:pt>
                <c:pt idx="149">
                  <c:v>Jun-94</c:v>
                </c:pt>
                <c:pt idx="150">
                  <c:v>Jul-94</c:v>
                </c:pt>
                <c:pt idx="151">
                  <c:v>Aug-94</c:v>
                </c:pt>
                <c:pt idx="152">
                  <c:v>Sep-94</c:v>
                </c:pt>
                <c:pt idx="153">
                  <c:v>Oct-94</c:v>
                </c:pt>
                <c:pt idx="154">
                  <c:v>Nov-94</c:v>
                </c:pt>
                <c:pt idx="155">
                  <c:v>Dec-94</c:v>
                </c:pt>
                <c:pt idx="156">
                  <c:v>Jan-95</c:v>
                </c:pt>
                <c:pt idx="157">
                  <c:v>Feb-95</c:v>
                </c:pt>
                <c:pt idx="158">
                  <c:v>Mar-95</c:v>
                </c:pt>
                <c:pt idx="159">
                  <c:v>Apr-95</c:v>
                </c:pt>
                <c:pt idx="160">
                  <c:v>May-95</c:v>
                </c:pt>
                <c:pt idx="161">
                  <c:v>Jun-95</c:v>
                </c:pt>
                <c:pt idx="162">
                  <c:v>Jul-95</c:v>
                </c:pt>
                <c:pt idx="163">
                  <c:v>Aug-95</c:v>
                </c:pt>
                <c:pt idx="164">
                  <c:v>Sep-95</c:v>
                </c:pt>
                <c:pt idx="165">
                  <c:v>Oct-95</c:v>
                </c:pt>
                <c:pt idx="166">
                  <c:v>Nov-95</c:v>
                </c:pt>
                <c:pt idx="167">
                  <c:v>Dec-95</c:v>
                </c:pt>
                <c:pt idx="168">
                  <c:v>Jan-96</c:v>
                </c:pt>
                <c:pt idx="169">
                  <c:v>Feb-96</c:v>
                </c:pt>
                <c:pt idx="170">
                  <c:v>Mar-96</c:v>
                </c:pt>
                <c:pt idx="171">
                  <c:v>Apr-96</c:v>
                </c:pt>
                <c:pt idx="172">
                  <c:v>May-96</c:v>
                </c:pt>
                <c:pt idx="173">
                  <c:v>Jun-96</c:v>
                </c:pt>
                <c:pt idx="174">
                  <c:v>Jul-96</c:v>
                </c:pt>
                <c:pt idx="175">
                  <c:v>Aug-96</c:v>
                </c:pt>
                <c:pt idx="176">
                  <c:v>Sep-96</c:v>
                </c:pt>
                <c:pt idx="177">
                  <c:v>Oct-96</c:v>
                </c:pt>
                <c:pt idx="178">
                  <c:v>Nov-96</c:v>
                </c:pt>
                <c:pt idx="179">
                  <c:v>Dec-96</c:v>
                </c:pt>
                <c:pt idx="180">
                  <c:v>Jan-97</c:v>
                </c:pt>
                <c:pt idx="181">
                  <c:v>Feb-97</c:v>
                </c:pt>
                <c:pt idx="182">
                  <c:v>Mar-97</c:v>
                </c:pt>
                <c:pt idx="183">
                  <c:v>Apr-97</c:v>
                </c:pt>
                <c:pt idx="184">
                  <c:v>May-97</c:v>
                </c:pt>
                <c:pt idx="185">
                  <c:v>Jun-97</c:v>
                </c:pt>
                <c:pt idx="186">
                  <c:v>Jul-97</c:v>
                </c:pt>
                <c:pt idx="187">
                  <c:v>Aug-97</c:v>
                </c:pt>
                <c:pt idx="188">
                  <c:v>Sep-97</c:v>
                </c:pt>
                <c:pt idx="189">
                  <c:v>Oct-97</c:v>
                </c:pt>
                <c:pt idx="190">
                  <c:v>Nov-97</c:v>
                </c:pt>
                <c:pt idx="191">
                  <c:v>Dec-97</c:v>
                </c:pt>
                <c:pt idx="192">
                  <c:v>Jan-98</c:v>
                </c:pt>
                <c:pt idx="193">
                  <c:v>Feb-98</c:v>
                </c:pt>
                <c:pt idx="194">
                  <c:v>Mar-98</c:v>
                </c:pt>
                <c:pt idx="195">
                  <c:v>Apr-98</c:v>
                </c:pt>
                <c:pt idx="196">
                  <c:v>May-98</c:v>
                </c:pt>
                <c:pt idx="197">
                  <c:v>Jun-98</c:v>
                </c:pt>
                <c:pt idx="198">
                  <c:v>Jul-98</c:v>
                </c:pt>
                <c:pt idx="199">
                  <c:v>Aug-98</c:v>
                </c:pt>
                <c:pt idx="200">
                  <c:v>Sep-98</c:v>
                </c:pt>
                <c:pt idx="201">
                  <c:v>Oct-98</c:v>
                </c:pt>
                <c:pt idx="202">
                  <c:v>Nov-98</c:v>
                </c:pt>
                <c:pt idx="203">
                  <c:v>Dec-98</c:v>
                </c:pt>
                <c:pt idx="204">
                  <c:v>Jan-99</c:v>
                </c:pt>
                <c:pt idx="205">
                  <c:v>Feb-99</c:v>
                </c:pt>
                <c:pt idx="206">
                  <c:v>Mar-99</c:v>
                </c:pt>
                <c:pt idx="207">
                  <c:v>Apr-99</c:v>
                </c:pt>
                <c:pt idx="208">
                  <c:v>May-99</c:v>
                </c:pt>
                <c:pt idx="209">
                  <c:v>Jun-99</c:v>
                </c:pt>
                <c:pt idx="210">
                  <c:v>Jul-99</c:v>
                </c:pt>
                <c:pt idx="211">
                  <c:v>Aug-99</c:v>
                </c:pt>
                <c:pt idx="212">
                  <c:v>Sep-99</c:v>
                </c:pt>
                <c:pt idx="213">
                  <c:v>Oct-99</c:v>
                </c:pt>
                <c:pt idx="214">
                  <c:v>Nov-99</c:v>
                </c:pt>
                <c:pt idx="215">
                  <c:v>Dec-99</c:v>
                </c:pt>
                <c:pt idx="216">
                  <c:v>Jan-00</c:v>
                </c:pt>
                <c:pt idx="217">
                  <c:v>Feb-00</c:v>
                </c:pt>
                <c:pt idx="218">
                  <c:v>Mar-00</c:v>
                </c:pt>
                <c:pt idx="219">
                  <c:v>Apr-00</c:v>
                </c:pt>
                <c:pt idx="220">
                  <c:v>May-00</c:v>
                </c:pt>
                <c:pt idx="221">
                  <c:v>Jun-00</c:v>
                </c:pt>
                <c:pt idx="222">
                  <c:v>Jul-00</c:v>
                </c:pt>
                <c:pt idx="223">
                  <c:v>Aug-00</c:v>
                </c:pt>
                <c:pt idx="224">
                  <c:v>Sep-00</c:v>
                </c:pt>
                <c:pt idx="225">
                  <c:v>Oct-00</c:v>
                </c:pt>
                <c:pt idx="226">
                  <c:v>Nov-00</c:v>
                </c:pt>
                <c:pt idx="227">
                  <c:v>Dec-00</c:v>
                </c:pt>
                <c:pt idx="228">
                  <c:v>Jan-01</c:v>
                </c:pt>
                <c:pt idx="229">
                  <c:v>Feb-01</c:v>
                </c:pt>
                <c:pt idx="230">
                  <c:v>Mar-01</c:v>
                </c:pt>
                <c:pt idx="231">
                  <c:v>Apr-01</c:v>
                </c:pt>
                <c:pt idx="232">
                  <c:v>May-01</c:v>
                </c:pt>
                <c:pt idx="233">
                  <c:v>Jun-01</c:v>
                </c:pt>
                <c:pt idx="234">
                  <c:v>Jul-01</c:v>
                </c:pt>
                <c:pt idx="235">
                  <c:v>Aug-01</c:v>
                </c:pt>
                <c:pt idx="236">
                  <c:v>Sep-01</c:v>
                </c:pt>
                <c:pt idx="237">
                  <c:v>Oct-01</c:v>
                </c:pt>
                <c:pt idx="238">
                  <c:v>Nov-01</c:v>
                </c:pt>
                <c:pt idx="239">
                  <c:v>Dec-01</c:v>
                </c:pt>
                <c:pt idx="240">
                  <c:v>Jan-02</c:v>
                </c:pt>
                <c:pt idx="241">
                  <c:v>Feb-02</c:v>
                </c:pt>
                <c:pt idx="242">
                  <c:v>Mar-02</c:v>
                </c:pt>
                <c:pt idx="243">
                  <c:v>Apr-02</c:v>
                </c:pt>
                <c:pt idx="244">
                  <c:v>May-02</c:v>
                </c:pt>
                <c:pt idx="245">
                  <c:v>Jun-02</c:v>
                </c:pt>
                <c:pt idx="246">
                  <c:v>Jul-02</c:v>
                </c:pt>
                <c:pt idx="247">
                  <c:v>Aug-02</c:v>
                </c:pt>
                <c:pt idx="248">
                  <c:v>Sep-02</c:v>
                </c:pt>
                <c:pt idx="249">
                  <c:v>Oct-02</c:v>
                </c:pt>
                <c:pt idx="250">
                  <c:v>Nov-02</c:v>
                </c:pt>
                <c:pt idx="251">
                  <c:v>Dec-02</c:v>
                </c:pt>
                <c:pt idx="252">
                  <c:v>Jan-03</c:v>
                </c:pt>
                <c:pt idx="253">
                  <c:v>Feb-03</c:v>
                </c:pt>
                <c:pt idx="254">
                  <c:v>Mar-03</c:v>
                </c:pt>
                <c:pt idx="255">
                  <c:v>Apr-03</c:v>
                </c:pt>
                <c:pt idx="256">
                  <c:v>May-03</c:v>
                </c:pt>
                <c:pt idx="257">
                  <c:v>Jun-03</c:v>
                </c:pt>
                <c:pt idx="258">
                  <c:v>Jul-03</c:v>
                </c:pt>
                <c:pt idx="259">
                  <c:v>Aug-03</c:v>
                </c:pt>
                <c:pt idx="260">
                  <c:v>Sep-03</c:v>
                </c:pt>
                <c:pt idx="261">
                  <c:v>Oct-03</c:v>
                </c:pt>
                <c:pt idx="262">
                  <c:v>Nov-03</c:v>
                </c:pt>
                <c:pt idx="263">
                  <c:v>Dec-03</c:v>
                </c:pt>
                <c:pt idx="264">
                  <c:v>Jan-04</c:v>
                </c:pt>
                <c:pt idx="265">
                  <c:v>Feb-04</c:v>
                </c:pt>
                <c:pt idx="266">
                  <c:v>Mar-04</c:v>
                </c:pt>
                <c:pt idx="267">
                  <c:v>Apr-04</c:v>
                </c:pt>
                <c:pt idx="268">
                  <c:v>May-04</c:v>
                </c:pt>
                <c:pt idx="269">
                  <c:v>Jun-04</c:v>
                </c:pt>
                <c:pt idx="270">
                  <c:v>Jul-04</c:v>
                </c:pt>
                <c:pt idx="271">
                  <c:v>Aug-04</c:v>
                </c:pt>
                <c:pt idx="272">
                  <c:v>Sep-04</c:v>
                </c:pt>
                <c:pt idx="273">
                  <c:v>Oct-04</c:v>
                </c:pt>
                <c:pt idx="274">
                  <c:v>Nov-04</c:v>
                </c:pt>
                <c:pt idx="275">
                  <c:v>Dec-04</c:v>
                </c:pt>
                <c:pt idx="276">
                  <c:v>Jan-05</c:v>
                </c:pt>
                <c:pt idx="277">
                  <c:v>Feb-05</c:v>
                </c:pt>
                <c:pt idx="278">
                  <c:v>Mar-05</c:v>
                </c:pt>
                <c:pt idx="279">
                  <c:v>Apr-05</c:v>
                </c:pt>
                <c:pt idx="280">
                  <c:v>May-05</c:v>
                </c:pt>
                <c:pt idx="281">
                  <c:v>Jun-05</c:v>
                </c:pt>
                <c:pt idx="282">
                  <c:v>Jul-05</c:v>
                </c:pt>
                <c:pt idx="283">
                  <c:v>Aug-05</c:v>
                </c:pt>
                <c:pt idx="284">
                  <c:v>Sep-05</c:v>
                </c:pt>
                <c:pt idx="285">
                  <c:v>Oct-05</c:v>
                </c:pt>
                <c:pt idx="286">
                  <c:v>Nov-05</c:v>
                </c:pt>
                <c:pt idx="287">
                  <c:v>Dec-05</c:v>
                </c:pt>
                <c:pt idx="288">
                  <c:v>Jan-06</c:v>
                </c:pt>
                <c:pt idx="289">
                  <c:v>Feb-06</c:v>
                </c:pt>
                <c:pt idx="290">
                  <c:v>Mar-06</c:v>
                </c:pt>
                <c:pt idx="291">
                  <c:v>Apr-06</c:v>
                </c:pt>
                <c:pt idx="292">
                  <c:v>May-06</c:v>
                </c:pt>
                <c:pt idx="293">
                  <c:v>Jun-06</c:v>
                </c:pt>
                <c:pt idx="294">
                  <c:v>Jul-06</c:v>
                </c:pt>
                <c:pt idx="295">
                  <c:v>Aug-06</c:v>
                </c:pt>
                <c:pt idx="296">
                  <c:v>Sep-06</c:v>
                </c:pt>
                <c:pt idx="297">
                  <c:v>Oct-06</c:v>
                </c:pt>
                <c:pt idx="298">
                  <c:v>Nov-06</c:v>
                </c:pt>
                <c:pt idx="299">
                  <c:v>Dec-06</c:v>
                </c:pt>
                <c:pt idx="300">
                  <c:v>Jan-07</c:v>
                </c:pt>
                <c:pt idx="301">
                  <c:v>Feb-07</c:v>
                </c:pt>
                <c:pt idx="302">
                  <c:v>Mar-07</c:v>
                </c:pt>
                <c:pt idx="303">
                  <c:v>Apr-07</c:v>
                </c:pt>
                <c:pt idx="304">
                  <c:v>May-07</c:v>
                </c:pt>
                <c:pt idx="305">
                  <c:v>Jun-07</c:v>
                </c:pt>
                <c:pt idx="306">
                  <c:v>Jul-07</c:v>
                </c:pt>
                <c:pt idx="307">
                  <c:v>Aug-07</c:v>
                </c:pt>
                <c:pt idx="308">
                  <c:v>Sep-07</c:v>
                </c:pt>
                <c:pt idx="309">
                  <c:v>Oct-07</c:v>
                </c:pt>
                <c:pt idx="310">
                  <c:v>Nov-07</c:v>
                </c:pt>
                <c:pt idx="311">
                  <c:v>Dec-07</c:v>
                </c:pt>
                <c:pt idx="312">
                  <c:v>Jan-08</c:v>
                </c:pt>
                <c:pt idx="313">
                  <c:v>Feb-08</c:v>
                </c:pt>
                <c:pt idx="314">
                  <c:v>Mar-08</c:v>
                </c:pt>
                <c:pt idx="315">
                  <c:v>Apr-08</c:v>
                </c:pt>
                <c:pt idx="316">
                  <c:v>May-08</c:v>
                </c:pt>
                <c:pt idx="317">
                  <c:v>Jun-08</c:v>
                </c:pt>
                <c:pt idx="318">
                  <c:v>Jul-08</c:v>
                </c:pt>
                <c:pt idx="319">
                  <c:v>Aug-08</c:v>
                </c:pt>
                <c:pt idx="320">
                  <c:v>Sep-08</c:v>
                </c:pt>
                <c:pt idx="321">
                  <c:v>Oct-08</c:v>
                </c:pt>
                <c:pt idx="322">
                  <c:v>Nov-08</c:v>
                </c:pt>
                <c:pt idx="323">
                  <c:v>Dec-08</c:v>
                </c:pt>
                <c:pt idx="324">
                  <c:v>Jan-09</c:v>
                </c:pt>
                <c:pt idx="325">
                  <c:v>Feb-09</c:v>
                </c:pt>
                <c:pt idx="326">
                  <c:v>Mar-09</c:v>
                </c:pt>
                <c:pt idx="327">
                  <c:v>Apr-09</c:v>
                </c:pt>
                <c:pt idx="328">
                  <c:v>May-09</c:v>
                </c:pt>
                <c:pt idx="329">
                  <c:v>Jun-09</c:v>
                </c:pt>
                <c:pt idx="330">
                  <c:v>Jul-09</c:v>
                </c:pt>
                <c:pt idx="331">
                  <c:v>Aug-09</c:v>
                </c:pt>
                <c:pt idx="332">
                  <c:v>Sep-09</c:v>
                </c:pt>
                <c:pt idx="333">
                  <c:v>Oct-09</c:v>
                </c:pt>
                <c:pt idx="334">
                  <c:v>Nov-09</c:v>
                </c:pt>
                <c:pt idx="335">
                  <c:v>Dec-09</c:v>
                </c:pt>
                <c:pt idx="336">
                  <c:v>Jan-10</c:v>
                </c:pt>
                <c:pt idx="337">
                  <c:v>Feb-10</c:v>
                </c:pt>
                <c:pt idx="338">
                  <c:v>Mar-10</c:v>
                </c:pt>
                <c:pt idx="339">
                  <c:v>Apr-10</c:v>
                </c:pt>
                <c:pt idx="340">
                  <c:v>May-10</c:v>
                </c:pt>
                <c:pt idx="341">
                  <c:v>Jun-10</c:v>
                </c:pt>
                <c:pt idx="342">
                  <c:v>Jul-10</c:v>
                </c:pt>
                <c:pt idx="343">
                  <c:v>Aug-10</c:v>
                </c:pt>
                <c:pt idx="344">
                  <c:v>Sep-10</c:v>
                </c:pt>
                <c:pt idx="345">
                  <c:v>Oct-10</c:v>
                </c:pt>
                <c:pt idx="346">
                  <c:v>Nov-10</c:v>
                </c:pt>
                <c:pt idx="347">
                  <c:v>Dec-10</c:v>
                </c:pt>
                <c:pt idx="348">
                  <c:v>Jan-11</c:v>
                </c:pt>
                <c:pt idx="349">
                  <c:v>Feb-11</c:v>
                </c:pt>
                <c:pt idx="350">
                  <c:v>Mar-11</c:v>
                </c:pt>
                <c:pt idx="351">
                  <c:v>Apr-11</c:v>
                </c:pt>
                <c:pt idx="352">
                  <c:v>May-11</c:v>
                </c:pt>
                <c:pt idx="353">
                  <c:v>Jun-11</c:v>
                </c:pt>
                <c:pt idx="354">
                  <c:v>Jul-11</c:v>
                </c:pt>
                <c:pt idx="355">
                  <c:v>Aug-11</c:v>
                </c:pt>
                <c:pt idx="356">
                  <c:v>Sep-11</c:v>
                </c:pt>
                <c:pt idx="357">
                  <c:v>Oct-11</c:v>
                </c:pt>
                <c:pt idx="358">
                  <c:v>Nov-11</c:v>
                </c:pt>
                <c:pt idx="359">
                  <c:v>Dec-11</c:v>
                </c:pt>
                <c:pt idx="360">
                  <c:v>Jan-12</c:v>
                </c:pt>
                <c:pt idx="361">
                  <c:v>Feb-12</c:v>
                </c:pt>
                <c:pt idx="362">
                  <c:v>Mar-12</c:v>
                </c:pt>
                <c:pt idx="363">
                  <c:v>Apr-12</c:v>
                </c:pt>
                <c:pt idx="364">
                  <c:v>May-12</c:v>
                </c:pt>
                <c:pt idx="365">
                  <c:v>Jun-12</c:v>
                </c:pt>
                <c:pt idx="366">
                  <c:v>Jul-12</c:v>
                </c:pt>
                <c:pt idx="367">
                  <c:v>Aug-12</c:v>
                </c:pt>
                <c:pt idx="368">
                  <c:v>Sep-12</c:v>
                </c:pt>
                <c:pt idx="369">
                  <c:v>Oct-12</c:v>
                </c:pt>
                <c:pt idx="370">
                  <c:v>Nov-12</c:v>
                </c:pt>
                <c:pt idx="371">
                  <c:v>Dec-12</c:v>
                </c:pt>
                <c:pt idx="372">
                  <c:v>Jan-13</c:v>
                </c:pt>
                <c:pt idx="373">
                  <c:v>Feb-13</c:v>
                </c:pt>
                <c:pt idx="374">
                  <c:v>Mar-13</c:v>
                </c:pt>
                <c:pt idx="375">
                  <c:v>Apr-13</c:v>
                </c:pt>
                <c:pt idx="376">
                  <c:v>May-13</c:v>
                </c:pt>
                <c:pt idx="377">
                  <c:v>Jun-13</c:v>
                </c:pt>
                <c:pt idx="378">
                  <c:v>Jul-13</c:v>
                </c:pt>
                <c:pt idx="379">
                  <c:v>Aug-13</c:v>
                </c:pt>
                <c:pt idx="380">
                  <c:v>Sep-13</c:v>
                </c:pt>
                <c:pt idx="381">
                  <c:v>Oct-13</c:v>
                </c:pt>
                <c:pt idx="382">
                  <c:v>Nov-13</c:v>
                </c:pt>
                <c:pt idx="383">
                  <c:v>Dec-13</c:v>
                </c:pt>
              </c:strCache>
            </c:strRef>
          </c:cat>
          <c:val>
            <c:numRef>
              <c:f>Gráficos!$F$2:$F$385</c:f>
              <c:numCache>
                <c:formatCode>General</c:formatCode>
                <c:ptCount val="384"/>
                <c:pt idx="0">
                  <c:v>1.98526555143971</c:v>
                </c:pt>
                <c:pt idx="1">
                  <c:v>1.98706429037506</c:v>
                </c:pt>
                <c:pt idx="2">
                  <c:v>1.99356189078976</c:v>
                </c:pt>
                <c:pt idx="3">
                  <c:v>1.98912517954512</c:v>
                </c:pt>
                <c:pt idx="4">
                  <c:v>2.02991239068989</c:v>
                </c:pt>
                <c:pt idx="5">
                  <c:v>2.00995139242582</c:v>
                </c:pt>
                <c:pt idx="6">
                  <c:v>2.01095867017712</c:v>
                </c:pt>
                <c:pt idx="7">
                  <c:v>2.01315205969638</c:v>
                </c:pt>
                <c:pt idx="8">
                  <c:v>2.02037416582696</c:v>
                </c:pt>
                <c:pt idx="9">
                  <c:v>2.01981897630286</c:v>
                </c:pt>
                <c:pt idx="10">
                  <c:v>2.03221825630375</c:v>
                </c:pt>
                <c:pt idx="11">
                  <c:v>2.0469964514155</c:v>
                </c:pt>
                <c:pt idx="12">
                  <c:v>2.04154965726114</c:v>
                </c:pt>
                <c:pt idx="13">
                  <c:v>1.46484639349843</c:v>
                </c:pt>
                <c:pt idx="14">
                  <c:v>1.47886019833959</c:v>
                </c:pt>
                <c:pt idx="15">
                  <c:v>1.47897380425225</c:v>
                </c:pt>
                <c:pt idx="16">
                  <c:v>1.47565422442452</c:v>
                </c:pt>
                <c:pt idx="17">
                  <c:v>1.4804129007024</c:v>
                </c:pt>
                <c:pt idx="18">
                  <c:v>1.48212007644509</c:v>
                </c:pt>
                <c:pt idx="19">
                  <c:v>1.48496958954718</c:v>
                </c:pt>
                <c:pt idx="20">
                  <c:v>1.49542320280375</c:v>
                </c:pt>
                <c:pt idx="21">
                  <c:v>1.5029073606653</c:v>
                </c:pt>
                <c:pt idx="22">
                  <c:v>1.50430294777744</c:v>
                </c:pt>
                <c:pt idx="23">
                  <c:v>1.51172448986143</c:v>
                </c:pt>
                <c:pt idx="24">
                  <c:v>1.50154535523173</c:v>
                </c:pt>
                <c:pt idx="25">
                  <c:v>1.20439740566038</c:v>
                </c:pt>
                <c:pt idx="26">
                  <c:v>1.21620655412115</c:v>
                </c:pt>
                <c:pt idx="27">
                  <c:v>1.23592335706312</c:v>
                </c:pt>
                <c:pt idx="28">
                  <c:v>1.25787817962848</c:v>
                </c:pt>
                <c:pt idx="29">
                  <c:v>1.26697258055712</c:v>
                </c:pt>
                <c:pt idx="30">
                  <c:v>1.27859409493774</c:v>
                </c:pt>
                <c:pt idx="31">
                  <c:v>1.28507227588697</c:v>
                </c:pt>
                <c:pt idx="32">
                  <c:v>1.30284679245283</c:v>
                </c:pt>
                <c:pt idx="33">
                  <c:v>1.3166908563135</c:v>
                </c:pt>
                <c:pt idx="34">
                  <c:v>1.33550072568941</c:v>
                </c:pt>
                <c:pt idx="35">
                  <c:v>1.34678664731495</c:v>
                </c:pt>
                <c:pt idx="36">
                  <c:v>1.35800125190021</c:v>
                </c:pt>
                <c:pt idx="37">
                  <c:v>1.34661274474902</c:v>
                </c:pt>
                <c:pt idx="38">
                  <c:v>1.34651439920556</c:v>
                </c:pt>
                <c:pt idx="39">
                  <c:v>1.35874472704167</c:v>
                </c:pt>
                <c:pt idx="40">
                  <c:v>1.35121827357611</c:v>
                </c:pt>
                <c:pt idx="41">
                  <c:v>1.35481405625307</c:v>
                </c:pt>
                <c:pt idx="42">
                  <c:v>1.36209976546365</c:v>
                </c:pt>
                <c:pt idx="43">
                  <c:v>1.36202264150943</c:v>
                </c:pt>
                <c:pt idx="44">
                  <c:v>1.36922301782261</c:v>
                </c:pt>
                <c:pt idx="45">
                  <c:v>1.38119123084133</c:v>
                </c:pt>
                <c:pt idx="46">
                  <c:v>1.40040685476891</c:v>
                </c:pt>
                <c:pt idx="47">
                  <c:v>1.41589269623159</c:v>
                </c:pt>
                <c:pt idx="48">
                  <c:v>1.43731772483129</c:v>
                </c:pt>
                <c:pt idx="49">
                  <c:v>1.45455188247683</c:v>
                </c:pt>
                <c:pt idx="50">
                  <c:v>1.45031354051054</c:v>
                </c:pt>
                <c:pt idx="51">
                  <c:v>1.4542003544251</c:v>
                </c:pt>
                <c:pt idx="52">
                  <c:v>1.46959488538905</c:v>
                </c:pt>
                <c:pt idx="53">
                  <c:v>1.48566017058671</c:v>
                </c:pt>
                <c:pt idx="54">
                  <c:v>1.50013088653399</c:v>
                </c:pt>
                <c:pt idx="55">
                  <c:v>1.51063655595879</c:v>
                </c:pt>
                <c:pt idx="56">
                  <c:v>1.51217011950827</c:v>
                </c:pt>
                <c:pt idx="57">
                  <c:v>1.54312211977625</c:v>
                </c:pt>
                <c:pt idx="58">
                  <c:v>1.56325348646431</c:v>
                </c:pt>
                <c:pt idx="59">
                  <c:v>0.816500946487398</c:v>
                </c:pt>
                <c:pt idx="60">
                  <c:v>0.826716157327879</c:v>
                </c:pt>
                <c:pt idx="61">
                  <c:v>0.844561042667954</c:v>
                </c:pt>
                <c:pt idx="62">
                  <c:v>0.860290717751891</c:v>
                </c:pt>
                <c:pt idx="63">
                  <c:v>0.879951737646772</c:v>
                </c:pt>
                <c:pt idx="64">
                  <c:v>0.914280428476018</c:v>
                </c:pt>
                <c:pt idx="65">
                  <c:v>0.95017242239158</c:v>
                </c:pt>
                <c:pt idx="66">
                  <c:v>0.998081808649676</c:v>
                </c:pt>
                <c:pt idx="67">
                  <c:v>1.00001137444208</c:v>
                </c:pt>
                <c:pt idx="68">
                  <c:v>1.00904768747702</c:v>
                </c:pt>
                <c:pt idx="69">
                  <c:v>1.0313014223877</c:v>
                </c:pt>
                <c:pt idx="70">
                  <c:v>1.06000015786227</c:v>
                </c:pt>
                <c:pt idx="71">
                  <c:v>1.09669474735834</c:v>
                </c:pt>
                <c:pt idx="72">
                  <c:v>1.09857362246944</c:v>
                </c:pt>
                <c:pt idx="73">
                  <c:v>1.07453615417405</c:v>
                </c:pt>
                <c:pt idx="74">
                  <c:v>1.0687518911206</c:v>
                </c:pt>
                <c:pt idx="75">
                  <c:v>1.08485626674119</c:v>
                </c:pt>
                <c:pt idx="76">
                  <c:v>1.09627617215078</c:v>
                </c:pt>
                <c:pt idx="77">
                  <c:v>1.14603883859158</c:v>
                </c:pt>
                <c:pt idx="78">
                  <c:v>1.19941612379862</c:v>
                </c:pt>
                <c:pt idx="79">
                  <c:v>1.22249979497329</c:v>
                </c:pt>
                <c:pt idx="80">
                  <c:v>1.23486018228168</c:v>
                </c:pt>
                <c:pt idx="81">
                  <c:v>1.28473113018099</c:v>
                </c:pt>
                <c:pt idx="82">
                  <c:v>1.3347599121909</c:v>
                </c:pt>
                <c:pt idx="83">
                  <c:v>1.42323238944217</c:v>
                </c:pt>
                <c:pt idx="84">
                  <c:v>1.431972608495</c:v>
                </c:pt>
                <c:pt idx="85">
                  <c:v>0.562790643595098</c:v>
                </c:pt>
                <c:pt idx="86">
                  <c:v>0.67069760128123</c:v>
                </c:pt>
                <c:pt idx="87">
                  <c:v>0.791465709869045</c:v>
                </c:pt>
                <c:pt idx="88">
                  <c:v>0.813508826263195</c:v>
                </c:pt>
                <c:pt idx="89">
                  <c:v>0.828169790495756</c:v>
                </c:pt>
                <c:pt idx="90">
                  <c:v>0.872721937578631</c:v>
                </c:pt>
                <c:pt idx="91">
                  <c:v>0.873942138999231</c:v>
                </c:pt>
                <c:pt idx="92">
                  <c:v>0.887916187143106</c:v>
                </c:pt>
                <c:pt idx="93">
                  <c:v>0.803764193770827</c:v>
                </c:pt>
                <c:pt idx="94">
                  <c:v>0.803330113957746</c:v>
                </c:pt>
                <c:pt idx="95">
                  <c:v>0.891967697221937</c:v>
                </c:pt>
                <c:pt idx="96">
                  <c:v>0.830919800903794</c:v>
                </c:pt>
                <c:pt idx="97">
                  <c:v>0.849422581289334</c:v>
                </c:pt>
                <c:pt idx="98">
                  <c:v>0.861806825435423</c:v>
                </c:pt>
                <c:pt idx="99">
                  <c:v>0.846450374776796</c:v>
                </c:pt>
                <c:pt idx="100">
                  <c:v>0.843334851747884</c:v>
                </c:pt>
                <c:pt idx="101">
                  <c:v>0.832666140950243</c:v>
                </c:pt>
                <c:pt idx="102">
                  <c:v>0.834270150451758</c:v>
                </c:pt>
                <c:pt idx="103">
                  <c:v>0.857317619169268</c:v>
                </c:pt>
                <c:pt idx="104">
                  <c:v>0.868722070233286</c:v>
                </c:pt>
                <c:pt idx="105">
                  <c:v>0.863524002214671</c:v>
                </c:pt>
                <c:pt idx="106">
                  <c:v>0.878591534833357</c:v>
                </c:pt>
                <c:pt idx="107">
                  <c:v>0.934824178746196</c:v>
                </c:pt>
                <c:pt idx="108">
                  <c:v>0.902393349302947</c:v>
                </c:pt>
                <c:pt idx="109">
                  <c:v>0.885778277717799</c:v>
                </c:pt>
                <c:pt idx="110">
                  <c:v>0.889538569256413</c:v>
                </c:pt>
                <c:pt idx="111">
                  <c:v>0.904669718583211</c:v>
                </c:pt>
                <c:pt idx="112">
                  <c:v>0.915371373272659</c:v>
                </c:pt>
                <c:pt idx="113">
                  <c:v>0.924109201406461</c:v>
                </c:pt>
                <c:pt idx="114">
                  <c:v>0.912626039290955</c:v>
                </c:pt>
                <c:pt idx="115">
                  <c:v>0.906538150508476</c:v>
                </c:pt>
                <c:pt idx="116">
                  <c:v>0.920809521543255</c:v>
                </c:pt>
                <c:pt idx="117">
                  <c:v>0.926289253534966</c:v>
                </c:pt>
                <c:pt idx="118">
                  <c:v>0.933019896750002</c:v>
                </c:pt>
                <c:pt idx="119">
                  <c:v>0.972935681799862</c:v>
                </c:pt>
                <c:pt idx="120">
                  <c:v>0.952725627592203</c:v>
                </c:pt>
                <c:pt idx="121">
                  <c:v>0.947389882559646</c:v>
                </c:pt>
                <c:pt idx="122">
                  <c:v>0.938923408676297</c:v>
                </c:pt>
                <c:pt idx="123">
                  <c:v>0.96288077065536</c:v>
                </c:pt>
                <c:pt idx="124">
                  <c:v>0.981105660980613</c:v>
                </c:pt>
                <c:pt idx="125">
                  <c:v>0.995210587482838</c:v>
                </c:pt>
                <c:pt idx="126">
                  <c:v>1.00517739429322</c:v>
                </c:pt>
                <c:pt idx="127">
                  <c:v>1.01403675084393</c:v>
                </c:pt>
                <c:pt idx="128">
                  <c:v>1.01547707682631</c:v>
                </c:pt>
                <c:pt idx="129">
                  <c:v>0.92299628050714</c:v>
                </c:pt>
                <c:pt idx="130">
                  <c:v>0.925505385277452</c:v>
                </c:pt>
                <c:pt idx="131">
                  <c:v>1.02344089082353</c:v>
                </c:pt>
                <c:pt idx="132">
                  <c:v>0.953810928869709</c:v>
                </c:pt>
                <c:pt idx="133">
                  <c:v>0.955955878759669</c:v>
                </c:pt>
                <c:pt idx="134">
                  <c:v>0.949929610198271</c:v>
                </c:pt>
                <c:pt idx="135">
                  <c:v>0.961843475510111</c:v>
                </c:pt>
                <c:pt idx="136">
                  <c:v>0.9675011579603</c:v>
                </c:pt>
                <c:pt idx="137">
                  <c:v>0.97438637345974</c:v>
                </c:pt>
                <c:pt idx="138">
                  <c:v>0.981393103351021</c:v>
                </c:pt>
                <c:pt idx="139">
                  <c:v>0.982646963151788</c:v>
                </c:pt>
                <c:pt idx="140">
                  <c:v>0.983432968321212</c:v>
                </c:pt>
                <c:pt idx="141">
                  <c:v>0.973735331409267</c:v>
                </c:pt>
                <c:pt idx="142">
                  <c:v>0.981471156283045</c:v>
                </c:pt>
                <c:pt idx="143">
                  <c:v>1</c:v>
                </c:pt>
                <c:pt idx="144">
                  <c:v>1.01180013234578</c:v>
                </c:pt>
                <c:pt idx="145">
                  <c:v>1.00343903680961</c:v>
                </c:pt>
                <c:pt idx="146">
                  <c:v>0.997847717134947</c:v>
                </c:pt>
                <c:pt idx="147">
                  <c:v>0.956063303798608</c:v>
                </c:pt>
                <c:pt idx="148">
                  <c:v>0.723582974929261</c:v>
                </c:pt>
                <c:pt idx="149">
                  <c:v>0.687318853052243</c:v>
                </c:pt>
                <c:pt idx="150">
                  <c:v>0.844701442841288</c:v>
                </c:pt>
                <c:pt idx="151">
                  <c:v>0.885323743193618</c:v>
                </c:pt>
                <c:pt idx="152">
                  <c:v>0.918163914258588</c:v>
                </c:pt>
                <c:pt idx="153">
                  <c:v>0.964309842278554</c:v>
                </c:pt>
                <c:pt idx="154">
                  <c:v>1.00419324776078</c:v>
                </c:pt>
                <c:pt idx="155">
                  <c:v>1.03968343345959</c:v>
                </c:pt>
                <c:pt idx="156">
                  <c:v>1.06805207786425</c:v>
                </c:pt>
                <c:pt idx="157">
                  <c:v>1.08893734595755</c:v>
                </c:pt>
                <c:pt idx="158">
                  <c:v>1.12035584709196</c:v>
                </c:pt>
                <c:pt idx="159">
                  <c:v>1.1619222997781</c:v>
                </c:pt>
                <c:pt idx="160">
                  <c:v>1.21593526830314</c:v>
                </c:pt>
                <c:pt idx="161">
                  <c:v>1.24624261712851</c:v>
                </c:pt>
                <c:pt idx="162">
                  <c:v>1.28066097778425</c:v>
                </c:pt>
                <c:pt idx="163">
                  <c:v>1.31720160943186</c:v>
                </c:pt>
                <c:pt idx="164">
                  <c:v>1.35861789192745</c:v>
                </c:pt>
                <c:pt idx="165">
                  <c:v>1.43394385331992</c:v>
                </c:pt>
                <c:pt idx="166">
                  <c:v>1.49719082963374</c:v>
                </c:pt>
                <c:pt idx="167">
                  <c:v>0.930929479052005</c:v>
                </c:pt>
                <c:pt idx="168">
                  <c:v>1.00055797411686</c:v>
                </c:pt>
                <c:pt idx="169">
                  <c:v>1.0768491099469</c:v>
                </c:pt>
                <c:pt idx="170">
                  <c:v>1.13744408633288</c:v>
                </c:pt>
                <c:pt idx="171">
                  <c:v>0.765025930495301</c:v>
                </c:pt>
                <c:pt idx="172">
                  <c:v>0.851480800547031</c:v>
                </c:pt>
                <c:pt idx="173">
                  <c:v>0.914981030357718</c:v>
                </c:pt>
                <c:pt idx="174">
                  <c:v>0.952665982942891</c:v>
                </c:pt>
                <c:pt idx="175">
                  <c:v>0.982697858818003</c:v>
                </c:pt>
                <c:pt idx="176">
                  <c:v>1.01954302360443</c:v>
                </c:pt>
                <c:pt idx="177">
                  <c:v>1.06338996478331</c:v>
                </c:pt>
                <c:pt idx="178">
                  <c:v>1.0908665937255</c:v>
                </c:pt>
                <c:pt idx="179">
                  <c:v>1.11443986572306</c:v>
                </c:pt>
                <c:pt idx="180">
                  <c:v>1.14366879336786</c:v>
                </c:pt>
                <c:pt idx="181">
                  <c:v>1.15769543335478</c:v>
                </c:pt>
                <c:pt idx="182">
                  <c:v>1.17393056366938</c:v>
                </c:pt>
                <c:pt idx="183">
                  <c:v>1.19092752764433</c:v>
                </c:pt>
                <c:pt idx="184">
                  <c:v>1.2225635256201</c:v>
                </c:pt>
                <c:pt idx="185">
                  <c:v>1.23962682759812</c:v>
                </c:pt>
                <c:pt idx="186">
                  <c:v>1.24360291745181</c:v>
                </c:pt>
                <c:pt idx="187">
                  <c:v>1.28325673122162</c:v>
                </c:pt>
                <c:pt idx="188">
                  <c:v>1.31400620253757</c:v>
                </c:pt>
                <c:pt idx="189">
                  <c:v>1.36016038296282</c:v>
                </c:pt>
                <c:pt idx="190">
                  <c:v>1.39932842432385</c:v>
                </c:pt>
                <c:pt idx="191">
                  <c:v>1.42774969540969</c:v>
                </c:pt>
                <c:pt idx="192">
                  <c:v>1.4373182931408</c:v>
                </c:pt>
                <c:pt idx="193">
                  <c:v>1.44593047740367</c:v>
                </c:pt>
                <c:pt idx="194">
                  <c:v>1.46464790898193</c:v>
                </c:pt>
                <c:pt idx="195">
                  <c:v>1.47992766251838</c:v>
                </c:pt>
                <c:pt idx="196">
                  <c:v>1.50939291904742</c:v>
                </c:pt>
                <c:pt idx="197">
                  <c:v>1.5062629910721</c:v>
                </c:pt>
                <c:pt idx="198">
                  <c:v>1.49447727023402</c:v>
                </c:pt>
                <c:pt idx="199">
                  <c:v>1.47818276754067</c:v>
                </c:pt>
                <c:pt idx="200">
                  <c:v>1.51047959711496</c:v>
                </c:pt>
                <c:pt idx="201">
                  <c:v>1.559382328578</c:v>
                </c:pt>
                <c:pt idx="202">
                  <c:v>1.58218085797613</c:v>
                </c:pt>
                <c:pt idx="203">
                  <c:v>1.63014521408974</c:v>
                </c:pt>
                <c:pt idx="204">
                  <c:v>1.63691367942853</c:v>
                </c:pt>
                <c:pt idx="205">
                  <c:v>1.65115134484143</c:v>
                </c:pt>
                <c:pt idx="206">
                  <c:v>1.64806732676183</c:v>
                </c:pt>
                <c:pt idx="207">
                  <c:v>1.63462475094549</c:v>
                </c:pt>
                <c:pt idx="208">
                  <c:v>1.64413898791672</c:v>
                </c:pt>
                <c:pt idx="209">
                  <c:v>1.64787452574546</c:v>
                </c:pt>
                <c:pt idx="210">
                  <c:v>1.65232822271471</c:v>
                </c:pt>
                <c:pt idx="211">
                  <c:v>1.65342159510487</c:v>
                </c:pt>
                <c:pt idx="212">
                  <c:v>1.63389616562748</c:v>
                </c:pt>
                <c:pt idx="213">
                  <c:v>1.64827721687595</c:v>
                </c:pt>
                <c:pt idx="214">
                  <c:v>1.65466758024206</c:v>
                </c:pt>
                <c:pt idx="215">
                  <c:v>1.65508872666151</c:v>
                </c:pt>
                <c:pt idx="216">
                  <c:v>1.66012860032006</c:v>
                </c:pt>
                <c:pt idx="217">
                  <c:v>1.64064098282791</c:v>
                </c:pt>
                <c:pt idx="218">
                  <c:v>1.62194079710445</c:v>
                </c:pt>
                <c:pt idx="219">
                  <c:v>1.63380619027299</c:v>
                </c:pt>
                <c:pt idx="220">
                  <c:v>1.6265647279494</c:v>
                </c:pt>
                <c:pt idx="221">
                  <c:v>1.64061726815381</c:v>
                </c:pt>
                <c:pt idx="222">
                  <c:v>1.64047520577116</c:v>
                </c:pt>
                <c:pt idx="223">
                  <c:v>1.64763649499975</c:v>
                </c:pt>
                <c:pt idx="224">
                  <c:v>1.66491276891982</c:v>
                </c:pt>
                <c:pt idx="225">
                  <c:v>1.67066513722078</c:v>
                </c:pt>
                <c:pt idx="226">
                  <c:v>1.67318703419749</c:v>
                </c:pt>
                <c:pt idx="227">
                  <c:v>1.68413336012343</c:v>
                </c:pt>
                <c:pt idx="228">
                  <c:v>1.68717460804754</c:v>
                </c:pt>
                <c:pt idx="229">
                  <c:v>1.68014190641037</c:v>
                </c:pt>
                <c:pt idx="230">
                  <c:v>1.68080914287903</c:v>
                </c:pt>
                <c:pt idx="231">
                  <c:v>1.68372088506941</c:v>
                </c:pt>
                <c:pt idx="232">
                  <c:v>1.69359447687309</c:v>
                </c:pt>
                <c:pt idx="233">
                  <c:v>1.6982609021939</c:v>
                </c:pt>
                <c:pt idx="234">
                  <c:v>1.71328988627666</c:v>
                </c:pt>
                <c:pt idx="235">
                  <c:v>1.6966115849829</c:v>
                </c:pt>
                <c:pt idx="236">
                  <c:v>1.69563921308058</c:v>
                </c:pt>
                <c:pt idx="237">
                  <c:v>1.71472355935562</c:v>
                </c:pt>
                <c:pt idx="238">
                  <c:v>1.72783978573701</c:v>
                </c:pt>
                <c:pt idx="239">
                  <c:v>1.70822958482989</c:v>
                </c:pt>
                <c:pt idx="240">
                  <c:v>1.71647038765721</c:v>
                </c:pt>
                <c:pt idx="241">
                  <c:v>1.25445222205532</c:v>
                </c:pt>
                <c:pt idx="242">
                  <c:v>1.54650652569488</c:v>
                </c:pt>
                <c:pt idx="243">
                  <c:v>1.66950994901361</c:v>
                </c:pt>
                <c:pt idx="244">
                  <c:v>1.28879456573036</c:v>
                </c:pt>
                <c:pt idx="245">
                  <c:v>1.0965629889501</c:v>
                </c:pt>
                <c:pt idx="246">
                  <c:v>1.12540368225448</c:v>
                </c:pt>
                <c:pt idx="247">
                  <c:v>1.0814112832888</c:v>
                </c:pt>
                <c:pt idx="248">
                  <c:v>1.07917597584285</c:v>
                </c:pt>
                <c:pt idx="249">
                  <c:v>1.18182916540666</c:v>
                </c:pt>
                <c:pt idx="250">
                  <c:v>1.2422192711681</c:v>
                </c:pt>
                <c:pt idx="251">
                  <c:v>1.19501340714065</c:v>
                </c:pt>
                <c:pt idx="252">
                  <c:v>1.07025484525079</c:v>
                </c:pt>
                <c:pt idx="253">
                  <c:v>1.12057047734851</c:v>
                </c:pt>
                <c:pt idx="254">
                  <c:v>1.12233302764076</c:v>
                </c:pt>
                <c:pt idx="255">
                  <c:v>1.14341306759736</c:v>
                </c:pt>
                <c:pt idx="256">
                  <c:v>1.17174988420576</c:v>
                </c:pt>
                <c:pt idx="257">
                  <c:v>1.18674375391348</c:v>
                </c:pt>
                <c:pt idx="258">
                  <c:v>1.20677941512953</c:v>
                </c:pt>
                <c:pt idx="259">
                  <c:v>1.21738715654565</c:v>
                </c:pt>
                <c:pt idx="260">
                  <c:v>1.23092885329392</c:v>
                </c:pt>
                <c:pt idx="261">
                  <c:v>1.25111315887337</c:v>
                </c:pt>
                <c:pt idx="262">
                  <c:v>1.27812601428816</c:v>
                </c:pt>
                <c:pt idx="263">
                  <c:v>1.30315842088683</c:v>
                </c:pt>
                <c:pt idx="264">
                  <c:v>1.32944074086514</c:v>
                </c:pt>
                <c:pt idx="265">
                  <c:v>1.11919547097874</c:v>
                </c:pt>
                <c:pt idx="266">
                  <c:v>1.13583733429833</c:v>
                </c:pt>
                <c:pt idx="267">
                  <c:v>1.14711223568062</c:v>
                </c:pt>
                <c:pt idx="268">
                  <c:v>1.15388523278999</c:v>
                </c:pt>
                <c:pt idx="269">
                  <c:v>1.17157249293408</c:v>
                </c:pt>
                <c:pt idx="270">
                  <c:v>1.18959804503648</c:v>
                </c:pt>
                <c:pt idx="271">
                  <c:v>1.20485493187071</c:v>
                </c:pt>
                <c:pt idx="272">
                  <c:v>1.20860517767063</c:v>
                </c:pt>
                <c:pt idx="273">
                  <c:v>1.20960795909594</c:v>
                </c:pt>
                <c:pt idx="274">
                  <c:v>1.22934587946157</c:v>
                </c:pt>
                <c:pt idx="275">
                  <c:v>1.25349874686877</c:v>
                </c:pt>
                <c:pt idx="276">
                  <c:v>1.27481113089562</c:v>
                </c:pt>
                <c:pt idx="277">
                  <c:v>1.1340074897707</c:v>
                </c:pt>
                <c:pt idx="278">
                  <c:v>1.13887891139139</c:v>
                </c:pt>
                <c:pt idx="279">
                  <c:v>1.14628274212567</c:v>
                </c:pt>
                <c:pt idx="280">
                  <c:v>1.17655020820815</c:v>
                </c:pt>
                <c:pt idx="281">
                  <c:v>1.18261290791548</c:v>
                </c:pt>
                <c:pt idx="282">
                  <c:v>1.18736012432583</c:v>
                </c:pt>
                <c:pt idx="283">
                  <c:v>1.19264330859063</c:v>
                </c:pt>
                <c:pt idx="284">
                  <c:v>1.19573035900894</c:v>
                </c:pt>
                <c:pt idx="285">
                  <c:v>1.20077566882577</c:v>
                </c:pt>
                <c:pt idx="286">
                  <c:v>1.2234024632648</c:v>
                </c:pt>
                <c:pt idx="287">
                  <c:v>1.2380306765717</c:v>
                </c:pt>
                <c:pt idx="288">
                  <c:v>1.23823715236865</c:v>
                </c:pt>
                <c:pt idx="289">
                  <c:v>1.2313081529977</c:v>
                </c:pt>
                <c:pt idx="290">
                  <c:v>1.23566014942117</c:v>
                </c:pt>
                <c:pt idx="291">
                  <c:v>1.23282538134939</c:v>
                </c:pt>
                <c:pt idx="292">
                  <c:v>1.24664894989897</c:v>
                </c:pt>
                <c:pt idx="293">
                  <c:v>1.26726147720816</c:v>
                </c:pt>
                <c:pt idx="294">
                  <c:v>1.29381506452047</c:v>
                </c:pt>
                <c:pt idx="295">
                  <c:v>1.31968911182417</c:v>
                </c:pt>
                <c:pt idx="296">
                  <c:v>1.35131919595593</c:v>
                </c:pt>
                <c:pt idx="297">
                  <c:v>1.36879032132241</c:v>
                </c:pt>
                <c:pt idx="298">
                  <c:v>1.38876859190068</c:v>
                </c:pt>
                <c:pt idx="299">
                  <c:v>1.41219659157911</c:v>
                </c:pt>
                <c:pt idx="300">
                  <c:v>1.43606149979923</c:v>
                </c:pt>
                <c:pt idx="301">
                  <c:v>1.44800503492318</c:v>
                </c:pt>
                <c:pt idx="302">
                  <c:v>1.42433147354748</c:v>
                </c:pt>
                <c:pt idx="303">
                  <c:v>1.43509195650495</c:v>
                </c:pt>
                <c:pt idx="304">
                  <c:v>1.45110913136269</c:v>
                </c:pt>
                <c:pt idx="305">
                  <c:v>1.47387937697666</c:v>
                </c:pt>
                <c:pt idx="306">
                  <c:v>1.48159618057351</c:v>
                </c:pt>
                <c:pt idx="307">
                  <c:v>1.50014110797729</c:v>
                </c:pt>
                <c:pt idx="308">
                  <c:v>1.51579558115763</c:v>
                </c:pt>
                <c:pt idx="309">
                  <c:v>1.5496025186702</c:v>
                </c:pt>
                <c:pt idx="310">
                  <c:v>1.6074933242029</c:v>
                </c:pt>
                <c:pt idx="311">
                  <c:v>1.66152666141172</c:v>
                </c:pt>
                <c:pt idx="312">
                  <c:v>1.70952126173672</c:v>
                </c:pt>
                <c:pt idx="313">
                  <c:v>1.74377612925187</c:v>
                </c:pt>
                <c:pt idx="314">
                  <c:v>1.76855278807791</c:v>
                </c:pt>
                <c:pt idx="315">
                  <c:v>1.78601783034602</c:v>
                </c:pt>
                <c:pt idx="316">
                  <c:v>1.83309219395711</c:v>
                </c:pt>
                <c:pt idx="317">
                  <c:v>1.85654491698022</c:v>
                </c:pt>
                <c:pt idx="318">
                  <c:v>1.87639665593084</c:v>
                </c:pt>
                <c:pt idx="319">
                  <c:v>1.91594300486384</c:v>
                </c:pt>
                <c:pt idx="320">
                  <c:v>1.96656137082264</c:v>
                </c:pt>
                <c:pt idx="321">
                  <c:v>2.02834818059932</c:v>
                </c:pt>
                <c:pt idx="322">
                  <c:v>2.11138258198325</c:v>
                </c:pt>
                <c:pt idx="323">
                  <c:v>2.18891734948349</c:v>
                </c:pt>
                <c:pt idx="324">
                  <c:v>2.23173791100983</c:v>
                </c:pt>
                <c:pt idx="325">
                  <c:v>2.25178426938103</c:v>
                </c:pt>
                <c:pt idx="326">
                  <c:v>2.28001660656042</c:v>
                </c:pt>
                <c:pt idx="327">
                  <c:v>2.32669885167138</c:v>
                </c:pt>
                <c:pt idx="328">
                  <c:v>2.36894190364856</c:v>
                </c:pt>
                <c:pt idx="329">
                  <c:v>2.39729411415425</c:v>
                </c:pt>
                <c:pt idx="330">
                  <c:v>2.45780807759322</c:v>
                </c:pt>
                <c:pt idx="331">
                  <c:v>2.50242083098593</c:v>
                </c:pt>
                <c:pt idx="332">
                  <c:v>2.56547872784476</c:v>
                </c:pt>
                <c:pt idx="333">
                  <c:v>2.61788582476325</c:v>
                </c:pt>
                <c:pt idx="334">
                  <c:v>2.66441966262504</c:v>
                </c:pt>
                <c:pt idx="335">
                  <c:v>2.7046198156063</c:v>
                </c:pt>
                <c:pt idx="336">
                  <c:v>1.3780128289608</c:v>
                </c:pt>
                <c:pt idx="337">
                  <c:v>1.39323759471762</c:v>
                </c:pt>
                <c:pt idx="338">
                  <c:v>1.42434070474535</c:v>
                </c:pt>
                <c:pt idx="339">
                  <c:v>1.49724576096995</c:v>
                </c:pt>
                <c:pt idx="340">
                  <c:v>1.53812494510924</c:v>
                </c:pt>
                <c:pt idx="341">
                  <c:v>1.56578837043517</c:v>
                </c:pt>
                <c:pt idx="342">
                  <c:v>1.5858330626757</c:v>
                </c:pt>
                <c:pt idx="343">
                  <c:v>1.61042813096559</c:v>
                </c:pt>
                <c:pt idx="344">
                  <c:v>1.62643968496312</c:v>
                </c:pt>
                <c:pt idx="345">
                  <c:v>1.65030473012256</c:v>
                </c:pt>
                <c:pt idx="346">
                  <c:v>1.67284473833409</c:v>
                </c:pt>
                <c:pt idx="347">
                  <c:v>1.71189440332427</c:v>
                </c:pt>
                <c:pt idx="348">
                  <c:v>1.74145556758901</c:v>
                </c:pt>
                <c:pt idx="349">
                  <c:v>1.76288549057599</c:v>
                </c:pt>
                <c:pt idx="350">
                  <c:v>1.77073357696422</c:v>
                </c:pt>
                <c:pt idx="351">
                  <c:v>1.78491418124418</c:v>
                </c:pt>
                <c:pt idx="352">
                  <c:v>1.82178414392018</c:v>
                </c:pt>
                <c:pt idx="353">
                  <c:v>1.86901301488847</c:v>
                </c:pt>
                <c:pt idx="354">
                  <c:v>1.91735572259309</c:v>
                </c:pt>
                <c:pt idx="355">
                  <c:v>1.95402851280816</c:v>
                </c:pt>
                <c:pt idx="356">
                  <c:v>1.98267489912875</c:v>
                </c:pt>
                <c:pt idx="357">
                  <c:v>2.02319847234076</c:v>
                </c:pt>
                <c:pt idx="358">
                  <c:v>2.06849559283927</c:v>
                </c:pt>
                <c:pt idx="359">
                  <c:v>2.11703285817699</c:v>
                </c:pt>
                <c:pt idx="360">
                  <c:v>2.1325524004137</c:v>
                </c:pt>
                <c:pt idx="361">
                  <c:v>2.14683014655652</c:v>
                </c:pt>
                <c:pt idx="362">
                  <c:v>2.1494072727387</c:v>
                </c:pt>
                <c:pt idx="363">
                  <c:v>2.1600768749503</c:v>
                </c:pt>
                <c:pt idx="364">
                  <c:v>2.19616171141489</c:v>
                </c:pt>
                <c:pt idx="365">
                  <c:v>2.23063927462812</c:v>
                </c:pt>
                <c:pt idx="366">
                  <c:v>2.25697564374685</c:v>
                </c:pt>
                <c:pt idx="367">
                  <c:v>2.26861060728001</c:v>
                </c:pt>
                <c:pt idx="368">
                  <c:v>2.29417320656681</c:v>
                </c:pt>
                <c:pt idx="369">
                  <c:v>2.33459582433948</c:v>
                </c:pt>
                <c:pt idx="370">
                  <c:v>2.39944638618937</c:v>
                </c:pt>
                <c:pt idx="371">
                  <c:v>2.49026194577337</c:v>
                </c:pt>
                <c:pt idx="372">
                  <c:v>2.56467100645539</c:v>
                </c:pt>
                <c:pt idx="373">
                  <c:v>1.76473307162257</c:v>
                </c:pt>
                <c:pt idx="374">
                  <c:v>1.80902372666051</c:v>
                </c:pt>
                <c:pt idx="375">
                  <c:v>1.88826859118274</c:v>
                </c:pt>
                <c:pt idx="376">
                  <c:v>1.99996169596977</c:v>
                </c:pt>
                <c:pt idx="377">
                  <c:v>2.0889842423001</c:v>
                </c:pt>
                <c:pt idx="378">
                  <c:v>2.15469350178047</c:v>
                </c:pt>
                <c:pt idx="379">
                  <c:v>2.21698698632788</c:v>
                </c:pt>
                <c:pt idx="380">
                  <c:v>2.31162203827753</c:v>
                </c:pt>
                <c:pt idx="381">
                  <c:v>2.43601134733579</c:v>
                </c:pt>
                <c:pt idx="382">
                  <c:v>2.55816474957578</c:v>
                </c:pt>
                <c:pt idx="383">
                  <c:v>2.614444374066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413575"/>
        <c:axId val="50564698"/>
      </c:lineChart>
      <c:catAx>
        <c:axId val="72413575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564698"/>
        <c:crossesAt val="0"/>
        <c:auto val="1"/>
        <c:lblAlgn val="ctr"/>
        <c:lblOffset val="100"/>
        <c:noMultiLvlLbl val="0"/>
      </c:catAx>
      <c:valAx>
        <c:axId val="505646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4135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18078087402"/>
          <c:y val="0.0247966413014957"/>
          <c:w val="0.96087867732671"/>
          <c:h val="0.94922592495408"/>
        </c:manualLayout>
      </c:layout>
      <c:lineChart>
        <c:grouping val="standard"/>
        <c:varyColors val="0"/>
        <c:ser>
          <c:idx val="0"/>
          <c:order val="0"/>
          <c:tx>
            <c:strRef>
              <c:f>Gráficos!$H$1</c:f>
              <c:strCache>
                <c:ptCount val="1"/>
                <c:pt idx="0">
                  <c:v>Indice M2 en Dólare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G$2:$G$385</c:f>
              <c:strCache>
                <c:ptCount val="384"/>
                <c:pt idx="0">
                  <c:v>Jan-82</c:v>
                </c:pt>
                <c:pt idx="1">
                  <c:v>Feb-82</c:v>
                </c:pt>
                <c:pt idx="2">
                  <c:v>Mar-82</c:v>
                </c:pt>
                <c:pt idx="3">
                  <c:v>Apr-82</c:v>
                </c:pt>
                <c:pt idx="4">
                  <c:v>May-82</c:v>
                </c:pt>
                <c:pt idx="5">
                  <c:v>Jun-82</c:v>
                </c:pt>
                <c:pt idx="6">
                  <c:v>Jul-82</c:v>
                </c:pt>
                <c:pt idx="7">
                  <c:v>Aug-82</c:v>
                </c:pt>
                <c:pt idx="8">
                  <c:v>Sep-82</c:v>
                </c:pt>
                <c:pt idx="9">
                  <c:v>Oct-82</c:v>
                </c:pt>
                <c:pt idx="10">
                  <c:v>Nov-82</c:v>
                </c:pt>
                <c:pt idx="11">
                  <c:v>Dec-82</c:v>
                </c:pt>
                <c:pt idx="12">
                  <c:v>Jan-83</c:v>
                </c:pt>
                <c:pt idx="13">
                  <c:v>Feb-83</c:v>
                </c:pt>
                <c:pt idx="14">
                  <c:v>Mar-83</c:v>
                </c:pt>
                <c:pt idx="15">
                  <c:v>Apr-83</c:v>
                </c:pt>
                <c:pt idx="16">
                  <c:v>May-83</c:v>
                </c:pt>
                <c:pt idx="17">
                  <c:v>Jun-83</c:v>
                </c:pt>
                <c:pt idx="18">
                  <c:v>Jul-83</c:v>
                </c:pt>
                <c:pt idx="19">
                  <c:v>Aug-83</c:v>
                </c:pt>
                <c:pt idx="20">
                  <c:v>Sep-83</c:v>
                </c:pt>
                <c:pt idx="21">
                  <c:v>Oct-83</c:v>
                </c:pt>
                <c:pt idx="22">
                  <c:v>Nov-83</c:v>
                </c:pt>
                <c:pt idx="23">
                  <c:v>Dec-83</c:v>
                </c:pt>
                <c:pt idx="24">
                  <c:v>Jan-84</c:v>
                </c:pt>
                <c:pt idx="25">
                  <c:v>Feb-84</c:v>
                </c:pt>
                <c:pt idx="26">
                  <c:v>Mar-84</c:v>
                </c:pt>
                <c:pt idx="27">
                  <c:v>Apr-84</c:v>
                </c:pt>
                <c:pt idx="28">
                  <c:v>May-84</c:v>
                </c:pt>
                <c:pt idx="29">
                  <c:v>Jun-84</c:v>
                </c:pt>
                <c:pt idx="30">
                  <c:v>Jul-84</c:v>
                </c:pt>
                <c:pt idx="31">
                  <c:v>Aug-84</c:v>
                </c:pt>
                <c:pt idx="32">
                  <c:v>Sep-84</c:v>
                </c:pt>
                <c:pt idx="33">
                  <c:v>Oct-84</c:v>
                </c:pt>
                <c:pt idx="34">
                  <c:v>Nov-84</c:v>
                </c:pt>
                <c:pt idx="35">
                  <c:v>Dec-84</c:v>
                </c:pt>
                <c:pt idx="36">
                  <c:v>Jan-85</c:v>
                </c:pt>
                <c:pt idx="37">
                  <c:v>Feb-85</c:v>
                </c:pt>
                <c:pt idx="38">
                  <c:v>Mar-85</c:v>
                </c:pt>
                <c:pt idx="39">
                  <c:v>Apr-85</c:v>
                </c:pt>
                <c:pt idx="40">
                  <c:v>May-85</c:v>
                </c:pt>
                <c:pt idx="41">
                  <c:v>Jun-85</c:v>
                </c:pt>
                <c:pt idx="42">
                  <c:v>Jul-85</c:v>
                </c:pt>
                <c:pt idx="43">
                  <c:v>Aug-85</c:v>
                </c:pt>
                <c:pt idx="44">
                  <c:v>Sep-85</c:v>
                </c:pt>
                <c:pt idx="45">
                  <c:v>Oct-85</c:v>
                </c:pt>
                <c:pt idx="46">
                  <c:v>Nov-85</c:v>
                </c:pt>
                <c:pt idx="47">
                  <c:v>Dec-85</c:v>
                </c:pt>
                <c:pt idx="48">
                  <c:v>Jan-86</c:v>
                </c:pt>
                <c:pt idx="49">
                  <c:v>Feb-86</c:v>
                </c:pt>
                <c:pt idx="50">
                  <c:v>Mar-86</c:v>
                </c:pt>
                <c:pt idx="51">
                  <c:v>Apr-86</c:v>
                </c:pt>
                <c:pt idx="52">
                  <c:v>May-86</c:v>
                </c:pt>
                <c:pt idx="53">
                  <c:v>Jun-86</c:v>
                </c:pt>
                <c:pt idx="54">
                  <c:v>Jul-86</c:v>
                </c:pt>
                <c:pt idx="55">
                  <c:v>Aug-86</c:v>
                </c:pt>
                <c:pt idx="56">
                  <c:v>Sep-86</c:v>
                </c:pt>
                <c:pt idx="57">
                  <c:v>Oct-86</c:v>
                </c:pt>
                <c:pt idx="58">
                  <c:v>Nov-86</c:v>
                </c:pt>
                <c:pt idx="59">
                  <c:v>Dec-86</c:v>
                </c:pt>
                <c:pt idx="60">
                  <c:v>Jan-87</c:v>
                </c:pt>
                <c:pt idx="61">
                  <c:v>Feb-87</c:v>
                </c:pt>
                <c:pt idx="62">
                  <c:v>Mar-87</c:v>
                </c:pt>
                <c:pt idx="63">
                  <c:v>Apr-87</c:v>
                </c:pt>
                <c:pt idx="64">
                  <c:v>May-87</c:v>
                </c:pt>
                <c:pt idx="65">
                  <c:v>Jun-87</c:v>
                </c:pt>
                <c:pt idx="66">
                  <c:v>Jul-87</c:v>
                </c:pt>
                <c:pt idx="67">
                  <c:v>Aug-87</c:v>
                </c:pt>
                <c:pt idx="68">
                  <c:v>Sep-87</c:v>
                </c:pt>
                <c:pt idx="69">
                  <c:v>Oct-87</c:v>
                </c:pt>
                <c:pt idx="70">
                  <c:v>Nov-87</c:v>
                </c:pt>
                <c:pt idx="71">
                  <c:v>Dec-87</c:v>
                </c:pt>
                <c:pt idx="72">
                  <c:v>Jan-88</c:v>
                </c:pt>
                <c:pt idx="73">
                  <c:v>Feb-88</c:v>
                </c:pt>
                <c:pt idx="74">
                  <c:v>Mar-88</c:v>
                </c:pt>
                <c:pt idx="75">
                  <c:v>Apr-88</c:v>
                </c:pt>
                <c:pt idx="76">
                  <c:v>May-88</c:v>
                </c:pt>
                <c:pt idx="77">
                  <c:v>Jun-88</c:v>
                </c:pt>
                <c:pt idx="78">
                  <c:v>Jul-88</c:v>
                </c:pt>
                <c:pt idx="79">
                  <c:v>Aug-88</c:v>
                </c:pt>
                <c:pt idx="80">
                  <c:v>Sep-88</c:v>
                </c:pt>
                <c:pt idx="81">
                  <c:v>Oct-88</c:v>
                </c:pt>
                <c:pt idx="82">
                  <c:v>Nov-88</c:v>
                </c:pt>
                <c:pt idx="83">
                  <c:v>Dec-88</c:v>
                </c:pt>
                <c:pt idx="84">
                  <c:v>Jan-89</c:v>
                </c:pt>
                <c:pt idx="85">
                  <c:v>Feb-89</c:v>
                </c:pt>
                <c:pt idx="86">
                  <c:v>Mar-89</c:v>
                </c:pt>
                <c:pt idx="87">
                  <c:v>Apr-89</c:v>
                </c:pt>
                <c:pt idx="88">
                  <c:v>May-89</c:v>
                </c:pt>
                <c:pt idx="89">
                  <c:v>Jun-89</c:v>
                </c:pt>
                <c:pt idx="90">
                  <c:v>Jul-89</c:v>
                </c:pt>
                <c:pt idx="91">
                  <c:v>Aug-89</c:v>
                </c:pt>
                <c:pt idx="92">
                  <c:v>Sep-89</c:v>
                </c:pt>
                <c:pt idx="93">
                  <c:v>Oct-89</c:v>
                </c:pt>
                <c:pt idx="94">
                  <c:v>Nov-89</c:v>
                </c:pt>
                <c:pt idx="95">
                  <c:v>Dec-89</c:v>
                </c:pt>
                <c:pt idx="96">
                  <c:v>Jan-90</c:v>
                </c:pt>
                <c:pt idx="97">
                  <c:v>Feb-90</c:v>
                </c:pt>
                <c:pt idx="98">
                  <c:v>Mar-90</c:v>
                </c:pt>
                <c:pt idx="99">
                  <c:v>Apr-90</c:v>
                </c:pt>
                <c:pt idx="100">
                  <c:v>May-90</c:v>
                </c:pt>
                <c:pt idx="101">
                  <c:v>Jun-90</c:v>
                </c:pt>
                <c:pt idx="102">
                  <c:v>Jul-90</c:v>
                </c:pt>
                <c:pt idx="103">
                  <c:v>Aug-90</c:v>
                </c:pt>
                <c:pt idx="104">
                  <c:v>Sep-90</c:v>
                </c:pt>
                <c:pt idx="105">
                  <c:v>Oct-90</c:v>
                </c:pt>
                <c:pt idx="106">
                  <c:v>Nov-90</c:v>
                </c:pt>
                <c:pt idx="107">
                  <c:v>Dec-90</c:v>
                </c:pt>
                <c:pt idx="108">
                  <c:v>Jan-91</c:v>
                </c:pt>
                <c:pt idx="109">
                  <c:v>Feb-91</c:v>
                </c:pt>
                <c:pt idx="110">
                  <c:v>Mar-91</c:v>
                </c:pt>
                <c:pt idx="111">
                  <c:v>Apr-91</c:v>
                </c:pt>
                <c:pt idx="112">
                  <c:v>May-91</c:v>
                </c:pt>
                <c:pt idx="113">
                  <c:v>Jun-91</c:v>
                </c:pt>
                <c:pt idx="114">
                  <c:v>Jul-91</c:v>
                </c:pt>
                <c:pt idx="115">
                  <c:v>Aug-91</c:v>
                </c:pt>
                <c:pt idx="116">
                  <c:v>Sep-91</c:v>
                </c:pt>
                <c:pt idx="117">
                  <c:v>Oct-91</c:v>
                </c:pt>
                <c:pt idx="118">
                  <c:v>Nov-91</c:v>
                </c:pt>
                <c:pt idx="119">
                  <c:v>Dec-91</c:v>
                </c:pt>
                <c:pt idx="120">
                  <c:v>Jan-92</c:v>
                </c:pt>
                <c:pt idx="121">
                  <c:v>Feb-92</c:v>
                </c:pt>
                <c:pt idx="122">
                  <c:v>Mar-92</c:v>
                </c:pt>
                <c:pt idx="123">
                  <c:v>Apr-92</c:v>
                </c:pt>
                <c:pt idx="124">
                  <c:v>May-92</c:v>
                </c:pt>
                <c:pt idx="125">
                  <c:v>Jun-92</c:v>
                </c:pt>
                <c:pt idx="126">
                  <c:v>Jul-92</c:v>
                </c:pt>
                <c:pt idx="127">
                  <c:v>Aug-92</c:v>
                </c:pt>
                <c:pt idx="128">
                  <c:v>Sep-92</c:v>
                </c:pt>
                <c:pt idx="129">
                  <c:v>Oct-92</c:v>
                </c:pt>
                <c:pt idx="130">
                  <c:v>Nov-92</c:v>
                </c:pt>
                <c:pt idx="131">
                  <c:v>Dec-92</c:v>
                </c:pt>
                <c:pt idx="132">
                  <c:v>Jan-93</c:v>
                </c:pt>
                <c:pt idx="133">
                  <c:v>Feb-93</c:v>
                </c:pt>
                <c:pt idx="134">
                  <c:v>Mar-93</c:v>
                </c:pt>
                <c:pt idx="135">
                  <c:v>Apr-93</c:v>
                </c:pt>
                <c:pt idx="136">
                  <c:v>May-93</c:v>
                </c:pt>
                <c:pt idx="137">
                  <c:v>Jun-93</c:v>
                </c:pt>
                <c:pt idx="138">
                  <c:v>Jul-93</c:v>
                </c:pt>
                <c:pt idx="139">
                  <c:v>Aug-93</c:v>
                </c:pt>
                <c:pt idx="140">
                  <c:v>Sep-93</c:v>
                </c:pt>
                <c:pt idx="141">
                  <c:v>Oct-93</c:v>
                </c:pt>
                <c:pt idx="142">
                  <c:v>Nov-93</c:v>
                </c:pt>
                <c:pt idx="143">
                  <c:v>Dec-93</c:v>
                </c:pt>
                <c:pt idx="144">
                  <c:v>Jan-94</c:v>
                </c:pt>
                <c:pt idx="145">
                  <c:v>Feb-94</c:v>
                </c:pt>
                <c:pt idx="146">
                  <c:v>Mar-94</c:v>
                </c:pt>
                <c:pt idx="147">
                  <c:v>Apr-94</c:v>
                </c:pt>
                <c:pt idx="148">
                  <c:v>May-94</c:v>
                </c:pt>
                <c:pt idx="149">
                  <c:v>Jun-94</c:v>
                </c:pt>
                <c:pt idx="150">
                  <c:v>Jul-94</c:v>
                </c:pt>
                <c:pt idx="151">
                  <c:v>Aug-94</c:v>
                </c:pt>
                <c:pt idx="152">
                  <c:v>Sep-94</c:v>
                </c:pt>
                <c:pt idx="153">
                  <c:v>Oct-94</c:v>
                </c:pt>
                <c:pt idx="154">
                  <c:v>Nov-94</c:v>
                </c:pt>
                <c:pt idx="155">
                  <c:v>Dec-94</c:v>
                </c:pt>
                <c:pt idx="156">
                  <c:v>Jan-95</c:v>
                </c:pt>
                <c:pt idx="157">
                  <c:v>Feb-95</c:v>
                </c:pt>
                <c:pt idx="158">
                  <c:v>Mar-95</c:v>
                </c:pt>
                <c:pt idx="159">
                  <c:v>Apr-95</c:v>
                </c:pt>
                <c:pt idx="160">
                  <c:v>May-95</c:v>
                </c:pt>
                <c:pt idx="161">
                  <c:v>Jun-95</c:v>
                </c:pt>
                <c:pt idx="162">
                  <c:v>Jul-95</c:v>
                </c:pt>
                <c:pt idx="163">
                  <c:v>Aug-95</c:v>
                </c:pt>
                <c:pt idx="164">
                  <c:v>Sep-95</c:v>
                </c:pt>
                <c:pt idx="165">
                  <c:v>Oct-95</c:v>
                </c:pt>
                <c:pt idx="166">
                  <c:v>Nov-95</c:v>
                </c:pt>
                <c:pt idx="167">
                  <c:v>Dec-95</c:v>
                </c:pt>
                <c:pt idx="168">
                  <c:v>Jan-96</c:v>
                </c:pt>
                <c:pt idx="169">
                  <c:v>Feb-96</c:v>
                </c:pt>
                <c:pt idx="170">
                  <c:v>Mar-96</c:v>
                </c:pt>
                <c:pt idx="171">
                  <c:v>Apr-96</c:v>
                </c:pt>
                <c:pt idx="172">
                  <c:v>May-96</c:v>
                </c:pt>
                <c:pt idx="173">
                  <c:v>Jun-96</c:v>
                </c:pt>
                <c:pt idx="174">
                  <c:v>Jul-96</c:v>
                </c:pt>
                <c:pt idx="175">
                  <c:v>Aug-96</c:v>
                </c:pt>
                <c:pt idx="176">
                  <c:v>Sep-96</c:v>
                </c:pt>
                <c:pt idx="177">
                  <c:v>Oct-96</c:v>
                </c:pt>
                <c:pt idx="178">
                  <c:v>Nov-96</c:v>
                </c:pt>
                <c:pt idx="179">
                  <c:v>Dec-96</c:v>
                </c:pt>
                <c:pt idx="180">
                  <c:v>Jan-97</c:v>
                </c:pt>
                <c:pt idx="181">
                  <c:v>Feb-97</c:v>
                </c:pt>
                <c:pt idx="182">
                  <c:v>Mar-97</c:v>
                </c:pt>
                <c:pt idx="183">
                  <c:v>Apr-97</c:v>
                </c:pt>
                <c:pt idx="184">
                  <c:v>May-97</c:v>
                </c:pt>
                <c:pt idx="185">
                  <c:v>Jun-97</c:v>
                </c:pt>
                <c:pt idx="186">
                  <c:v>Jul-97</c:v>
                </c:pt>
                <c:pt idx="187">
                  <c:v>Aug-97</c:v>
                </c:pt>
                <c:pt idx="188">
                  <c:v>Sep-97</c:v>
                </c:pt>
                <c:pt idx="189">
                  <c:v>Oct-97</c:v>
                </c:pt>
                <c:pt idx="190">
                  <c:v>Nov-97</c:v>
                </c:pt>
                <c:pt idx="191">
                  <c:v>Dec-97</c:v>
                </c:pt>
                <c:pt idx="192">
                  <c:v>Jan-98</c:v>
                </c:pt>
                <c:pt idx="193">
                  <c:v>Feb-98</c:v>
                </c:pt>
                <c:pt idx="194">
                  <c:v>Mar-98</c:v>
                </c:pt>
                <c:pt idx="195">
                  <c:v>Apr-98</c:v>
                </c:pt>
                <c:pt idx="196">
                  <c:v>May-98</c:v>
                </c:pt>
                <c:pt idx="197">
                  <c:v>Jun-98</c:v>
                </c:pt>
                <c:pt idx="198">
                  <c:v>Jul-98</c:v>
                </c:pt>
                <c:pt idx="199">
                  <c:v>Aug-98</c:v>
                </c:pt>
                <c:pt idx="200">
                  <c:v>Sep-98</c:v>
                </c:pt>
                <c:pt idx="201">
                  <c:v>Oct-98</c:v>
                </c:pt>
                <c:pt idx="202">
                  <c:v>Nov-98</c:v>
                </c:pt>
                <c:pt idx="203">
                  <c:v>Dec-98</c:v>
                </c:pt>
                <c:pt idx="204">
                  <c:v>Jan-99</c:v>
                </c:pt>
                <c:pt idx="205">
                  <c:v>Feb-99</c:v>
                </c:pt>
                <c:pt idx="206">
                  <c:v>Mar-99</c:v>
                </c:pt>
                <c:pt idx="207">
                  <c:v>Apr-99</c:v>
                </c:pt>
                <c:pt idx="208">
                  <c:v>May-99</c:v>
                </c:pt>
                <c:pt idx="209">
                  <c:v>Jun-99</c:v>
                </c:pt>
                <c:pt idx="210">
                  <c:v>Jul-99</c:v>
                </c:pt>
                <c:pt idx="211">
                  <c:v>Aug-99</c:v>
                </c:pt>
                <c:pt idx="212">
                  <c:v>Sep-99</c:v>
                </c:pt>
                <c:pt idx="213">
                  <c:v>Oct-99</c:v>
                </c:pt>
                <c:pt idx="214">
                  <c:v>Nov-99</c:v>
                </c:pt>
                <c:pt idx="215">
                  <c:v>Dec-99</c:v>
                </c:pt>
                <c:pt idx="216">
                  <c:v>Jan-00</c:v>
                </c:pt>
                <c:pt idx="217">
                  <c:v>Feb-00</c:v>
                </c:pt>
                <c:pt idx="218">
                  <c:v>Mar-00</c:v>
                </c:pt>
                <c:pt idx="219">
                  <c:v>Apr-00</c:v>
                </c:pt>
                <c:pt idx="220">
                  <c:v>May-00</c:v>
                </c:pt>
                <c:pt idx="221">
                  <c:v>Jun-00</c:v>
                </c:pt>
                <c:pt idx="222">
                  <c:v>Jul-00</c:v>
                </c:pt>
                <c:pt idx="223">
                  <c:v>Aug-00</c:v>
                </c:pt>
                <c:pt idx="224">
                  <c:v>Sep-00</c:v>
                </c:pt>
                <c:pt idx="225">
                  <c:v>Oct-00</c:v>
                </c:pt>
                <c:pt idx="226">
                  <c:v>Nov-00</c:v>
                </c:pt>
                <c:pt idx="227">
                  <c:v>Dec-00</c:v>
                </c:pt>
                <c:pt idx="228">
                  <c:v>Jan-01</c:v>
                </c:pt>
                <c:pt idx="229">
                  <c:v>Feb-01</c:v>
                </c:pt>
                <c:pt idx="230">
                  <c:v>Mar-01</c:v>
                </c:pt>
                <c:pt idx="231">
                  <c:v>Apr-01</c:v>
                </c:pt>
                <c:pt idx="232">
                  <c:v>May-01</c:v>
                </c:pt>
                <c:pt idx="233">
                  <c:v>Jun-01</c:v>
                </c:pt>
                <c:pt idx="234">
                  <c:v>Jul-01</c:v>
                </c:pt>
                <c:pt idx="235">
                  <c:v>Aug-01</c:v>
                </c:pt>
                <c:pt idx="236">
                  <c:v>Sep-01</c:v>
                </c:pt>
                <c:pt idx="237">
                  <c:v>Oct-01</c:v>
                </c:pt>
                <c:pt idx="238">
                  <c:v>Nov-01</c:v>
                </c:pt>
                <c:pt idx="239">
                  <c:v>Dec-01</c:v>
                </c:pt>
                <c:pt idx="240">
                  <c:v>Jan-02</c:v>
                </c:pt>
                <c:pt idx="241">
                  <c:v>Feb-02</c:v>
                </c:pt>
                <c:pt idx="242">
                  <c:v>Mar-02</c:v>
                </c:pt>
                <c:pt idx="243">
                  <c:v>Apr-02</c:v>
                </c:pt>
                <c:pt idx="244">
                  <c:v>May-02</c:v>
                </c:pt>
                <c:pt idx="245">
                  <c:v>Jun-02</c:v>
                </c:pt>
                <c:pt idx="246">
                  <c:v>Jul-02</c:v>
                </c:pt>
                <c:pt idx="247">
                  <c:v>Aug-02</c:v>
                </c:pt>
                <c:pt idx="248">
                  <c:v>Sep-02</c:v>
                </c:pt>
                <c:pt idx="249">
                  <c:v>Oct-02</c:v>
                </c:pt>
                <c:pt idx="250">
                  <c:v>Nov-02</c:v>
                </c:pt>
                <c:pt idx="251">
                  <c:v>Dec-02</c:v>
                </c:pt>
                <c:pt idx="252">
                  <c:v>Jan-03</c:v>
                </c:pt>
                <c:pt idx="253">
                  <c:v>Feb-03</c:v>
                </c:pt>
                <c:pt idx="254">
                  <c:v>Mar-03</c:v>
                </c:pt>
                <c:pt idx="255">
                  <c:v>Apr-03</c:v>
                </c:pt>
                <c:pt idx="256">
                  <c:v>May-03</c:v>
                </c:pt>
                <c:pt idx="257">
                  <c:v>Jun-03</c:v>
                </c:pt>
                <c:pt idx="258">
                  <c:v>Jul-03</c:v>
                </c:pt>
                <c:pt idx="259">
                  <c:v>Aug-03</c:v>
                </c:pt>
                <c:pt idx="260">
                  <c:v>Sep-03</c:v>
                </c:pt>
                <c:pt idx="261">
                  <c:v>Oct-03</c:v>
                </c:pt>
                <c:pt idx="262">
                  <c:v>Nov-03</c:v>
                </c:pt>
                <c:pt idx="263">
                  <c:v>Dec-03</c:v>
                </c:pt>
                <c:pt idx="264">
                  <c:v>Jan-04</c:v>
                </c:pt>
                <c:pt idx="265">
                  <c:v>Feb-04</c:v>
                </c:pt>
                <c:pt idx="266">
                  <c:v>Mar-04</c:v>
                </c:pt>
                <c:pt idx="267">
                  <c:v>Apr-04</c:v>
                </c:pt>
                <c:pt idx="268">
                  <c:v>May-04</c:v>
                </c:pt>
                <c:pt idx="269">
                  <c:v>Jun-04</c:v>
                </c:pt>
                <c:pt idx="270">
                  <c:v>Jul-04</c:v>
                </c:pt>
                <c:pt idx="271">
                  <c:v>Aug-04</c:v>
                </c:pt>
                <c:pt idx="272">
                  <c:v>Sep-04</c:v>
                </c:pt>
                <c:pt idx="273">
                  <c:v>Oct-04</c:v>
                </c:pt>
                <c:pt idx="274">
                  <c:v>Nov-04</c:v>
                </c:pt>
                <c:pt idx="275">
                  <c:v>Dec-04</c:v>
                </c:pt>
                <c:pt idx="276">
                  <c:v>Jan-05</c:v>
                </c:pt>
                <c:pt idx="277">
                  <c:v>Feb-05</c:v>
                </c:pt>
                <c:pt idx="278">
                  <c:v>Mar-05</c:v>
                </c:pt>
                <c:pt idx="279">
                  <c:v>Apr-05</c:v>
                </c:pt>
                <c:pt idx="280">
                  <c:v>May-05</c:v>
                </c:pt>
                <c:pt idx="281">
                  <c:v>Jun-05</c:v>
                </c:pt>
                <c:pt idx="282">
                  <c:v>Jul-05</c:v>
                </c:pt>
                <c:pt idx="283">
                  <c:v>Aug-05</c:v>
                </c:pt>
                <c:pt idx="284">
                  <c:v>Sep-05</c:v>
                </c:pt>
                <c:pt idx="285">
                  <c:v>Oct-05</c:v>
                </c:pt>
                <c:pt idx="286">
                  <c:v>Nov-05</c:v>
                </c:pt>
                <c:pt idx="287">
                  <c:v>Dec-05</c:v>
                </c:pt>
                <c:pt idx="288">
                  <c:v>Jan-06</c:v>
                </c:pt>
                <c:pt idx="289">
                  <c:v>Feb-06</c:v>
                </c:pt>
                <c:pt idx="290">
                  <c:v>Mar-06</c:v>
                </c:pt>
                <c:pt idx="291">
                  <c:v>Apr-06</c:v>
                </c:pt>
                <c:pt idx="292">
                  <c:v>May-06</c:v>
                </c:pt>
                <c:pt idx="293">
                  <c:v>Jun-06</c:v>
                </c:pt>
                <c:pt idx="294">
                  <c:v>Jul-06</c:v>
                </c:pt>
                <c:pt idx="295">
                  <c:v>Aug-06</c:v>
                </c:pt>
                <c:pt idx="296">
                  <c:v>Sep-06</c:v>
                </c:pt>
                <c:pt idx="297">
                  <c:v>Oct-06</c:v>
                </c:pt>
                <c:pt idx="298">
                  <c:v>Nov-06</c:v>
                </c:pt>
                <c:pt idx="299">
                  <c:v>Dec-06</c:v>
                </c:pt>
                <c:pt idx="300">
                  <c:v>Jan-07</c:v>
                </c:pt>
                <c:pt idx="301">
                  <c:v>Feb-07</c:v>
                </c:pt>
                <c:pt idx="302">
                  <c:v>Mar-07</c:v>
                </c:pt>
                <c:pt idx="303">
                  <c:v>Apr-07</c:v>
                </c:pt>
                <c:pt idx="304">
                  <c:v>May-07</c:v>
                </c:pt>
                <c:pt idx="305">
                  <c:v>Jun-07</c:v>
                </c:pt>
                <c:pt idx="306">
                  <c:v>Jul-07</c:v>
                </c:pt>
                <c:pt idx="307">
                  <c:v>Aug-07</c:v>
                </c:pt>
                <c:pt idx="308">
                  <c:v>Sep-07</c:v>
                </c:pt>
                <c:pt idx="309">
                  <c:v>Oct-07</c:v>
                </c:pt>
                <c:pt idx="310">
                  <c:v>Nov-07</c:v>
                </c:pt>
                <c:pt idx="311">
                  <c:v>Dec-07</c:v>
                </c:pt>
                <c:pt idx="312">
                  <c:v>Jan-08</c:v>
                </c:pt>
                <c:pt idx="313">
                  <c:v>Feb-08</c:v>
                </c:pt>
                <c:pt idx="314">
                  <c:v>Mar-08</c:v>
                </c:pt>
                <c:pt idx="315">
                  <c:v>Apr-08</c:v>
                </c:pt>
                <c:pt idx="316">
                  <c:v>May-08</c:v>
                </c:pt>
                <c:pt idx="317">
                  <c:v>Jun-08</c:v>
                </c:pt>
                <c:pt idx="318">
                  <c:v>Jul-08</c:v>
                </c:pt>
                <c:pt idx="319">
                  <c:v>Aug-08</c:v>
                </c:pt>
                <c:pt idx="320">
                  <c:v>Sep-08</c:v>
                </c:pt>
                <c:pt idx="321">
                  <c:v>Oct-08</c:v>
                </c:pt>
                <c:pt idx="322">
                  <c:v>Nov-08</c:v>
                </c:pt>
                <c:pt idx="323">
                  <c:v>Dec-08</c:v>
                </c:pt>
                <c:pt idx="324">
                  <c:v>Jan-09</c:v>
                </c:pt>
                <c:pt idx="325">
                  <c:v>Feb-09</c:v>
                </c:pt>
                <c:pt idx="326">
                  <c:v>Mar-09</c:v>
                </c:pt>
                <c:pt idx="327">
                  <c:v>Apr-09</c:v>
                </c:pt>
                <c:pt idx="328">
                  <c:v>May-09</c:v>
                </c:pt>
                <c:pt idx="329">
                  <c:v>Jun-09</c:v>
                </c:pt>
                <c:pt idx="330">
                  <c:v>Jul-09</c:v>
                </c:pt>
                <c:pt idx="331">
                  <c:v>Aug-09</c:v>
                </c:pt>
                <c:pt idx="332">
                  <c:v>Sep-09</c:v>
                </c:pt>
                <c:pt idx="333">
                  <c:v>Oct-09</c:v>
                </c:pt>
                <c:pt idx="334">
                  <c:v>Nov-09</c:v>
                </c:pt>
                <c:pt idx="335">
                  <c:v>Dec-09</c:v>
                </c:pt>
                <c:pt idx="336">
                  <c:v>Jan-10</c:v>
                </c:pt>
                <c:pt idx="337">
                  <c:v>Feb-10</c:v>
                </c:pt>
                <c:pt idx="338">
                  <c:v>Mar-10</c:v>
                </c:pt>
                <c:pt idx="339">
                  <c:v>Apr-10</c:v>
                </c:pt>
                <c:pt idx="340">
                  <c:v>May-10</c:v>
                </c:pt>
                <c:pt idx="341">
                  <c:v>Jun-10</c:v>
                </c:pt>
                <c:pt idx="342">
                  <c:v>Jul-10</c:v>
                </c:pt>
                <c:pt idx="343">
                  <c:v>Aug-10</c:v>
                </c:pt>
                <c:pt idx="344">
                  <c:v>Sep-10</c:v>
                </c:pt>
                <c:pt idx="345">
                  <c:v>Oct-10</c:v>
                </c:pt>
                <c:pt idx="346">
                  <c:v>Nov-10</c:v>
                </c:pt>
                <c:pt idx="347">
                  <c:v>Dec-10</c:v>
                </c:pt>
                <c:pt idx="348">
                  <c:v>Jan-11</c:v>
                </c:pt>
                <c:pt idx="349">
                  <c:v>Feb-11</c:v>
                </c:pt>
                <c:pt idx="350">
                  <c:v>Mar-11</c:v>
                </c:pt>
                <c:pt idx="351">
                  <c:v>Apr-11</c:v>
                </c:pt>
                <c:pt idx="352">
                  <c:v>May-11</c:v>
                </c:pt>
                <c:pt idx="353">
                  <c:v>Jun-11</c:v>
                </c:pt>
                <c:pt idx="354">
                  <c:v>Jul-11</c:v>
                </c:pt>
                <c:pt idx="355">
                  <c:v>Aug-11</c:v>
                </c:pt>
                <c:pt idx="356">
                  <c:v>Sep-11</c:v>
                </c:pt>
                <c:pt idx="357">
                  <c:v>Oct-11</c:v>
                </c:pt>
                <c:pt idx="358">
                  <c:v>Nov-11</c:v>
                </c:pt>
                <c:pt idx="359">
                  <c:v>Dec-11</c:v>
                </c:pt>
                <c:pt idx="360">
                  <c:v>Jan-12</c:v>
                </c:pt>
                <c:pt idx="361">
                  <c:v>Feb-12</c:v>
                </c:pt>
                <c:pt idx="362">
                  <c:v>Mar-12</c:v>
                </c:pt>
                <c:pt idx="363">
                  <c:v>Apr-12</c:v>
                </c:pt>
                <c:pt idx="364">
                  <c:v>May-12</c:v>
                </c:pt>
                <c:pt idx="365">
                  <c:v>Jun-12</c:v>
                </c:pt>
                <c:pt idx="366">
                  <c:v>Jul-12</c:v>
                </c:pt>
                <c:pt idx="367">
                  <c:v>Aug-12</c:v>
                </c:pt>
                <c:pt idx="368">
                  <c:v>Sep-12</c:v>
                </c:pt>
                <c:pt idx="369">
                  <c:v>Oct-12</c:v>
                </c:pt>
                <c:pt idx="370">
                  <c:v>Nov-12</c:v>
                </c:pt>
                <c:pt idx="371">
                  <c:v>Dec-12</c:v>
                </c:pt>
                <c:pt idx="372">
                  <c:v>Jan-13</c:v>
                </c:pt>
                <c:pt idx="373">
                  <c:v>Feb-13</c:v>
                </c:pt>
                <c:pt idx="374">
                  <c:v>Mar-13</c:v>
                </c:pt>
                <c:pt idx="375">
                  <c:v>Apr-13</c:v>
                </c:pt>
                <c:pt idx="376">
                  <c:v>May-13</c:v>
                </c:pt>
                <c:pt idx="377">
                  <c:v>Jun-13</c:v>
                </c:pt>
                <c:pt idx="378">
                  <c:v>Jul-13</c:v>
                </c:pt>
                <c:pt idx="379">
                  <c:v>Aug-13</c:v>
                </c:pt>
                <c:pt idx="380">
                  <c:v>Sep-13</c:v>
                </c:pt>
                <c:pt idx="381">
                  <c:v>Oct-13</c:v>
                </c:pt>
                <c:pt idx="382">
                  <c:v>Nov-13</c:v>
                </c:pt>
                <c:pt idx="383">
                  <c:v>Dec-13</c:v>
                </c:pt>
              </c:strCache>
            </c:strRef>
          </c:cat>
          <c:val>
            <c:numRef>
              <c:f>Gráficos!$H$2:$H$385</c:f>
              <c:numCache>
                <c:formatCode>General</c:formatCode>
                <c:ptCount val="384"/>
                <c:pt idx="0">
                  <c:v>2.8205305429815</c:v>
                </c:pt>
                <c:pt idx="1">
                  <c:v>2.84657980322042</c:v>
                </c:pt>
                <c:pt idx="2">
                  <c:v>2.83651569302406</c:v>
                </c:pt>
                <c:pt idx="3">
                  <c:v>2.82912874278588</c:v>
                </c:pt>
                <c:pt idx="4">
                  <c:v>2.79539930965555</c:v>
                </c:pt>
                <c:pt idx="5">
                  <c:v>2.77234950917512</c:v>
                </c:pt>
                <c:pt idx="6">
                  <c:v>2.758688210025</c:v>
                </c:pt>
                <c:pt idx="7">
                  <c:v>2.75517114773028</c:v>
                </c:pt>
                <c:pt idx="8">
                  <c:v>2.74219071023393</c:v>
                </c:pt>
                <c:pt idx="9">
                  <c:v>2.74496203562534</c:v>
                </c:pt>
                <c:pt idx="10">
                  <c:v>2.78458712488146</c:v>
                </c:pt>
                <c:pt idx="11">
                  <c:v>2.86818944269456</c:v>
                </c:pt>
                <c:pt idx="12">
                  <c:v>2.82393094180365</c:v>
                </c:pt>
                <c:pt idx="13">
                  <c:v>2.00465789539388</c:v>
                </c:pt>
                <c:pt idx="14">
                  <c:v>2.0868806568277</c:v>
                </c:pt>
                <c:pt idx="15">
                  <c:v>2.12510444379043</c:v>
                </c:pt>
                <c:pt idx="16">
                  <c:v>2.15832883392243</c:v>
                </c:pt>
                <c:pt idx="17">
                  <c:v>2.19847850958586</c:v>
                </c:pt>
                <c:pt idx="18">
                  <c:v>2.26970812112534</c:v>
                </c:pt>
                <c:pt idx="19">
                  <c:v>2.30252983917776</c:v>
                </c:pt>
                <c:pt idx="20">
                  <c:v>2.32655256300418</c:v>
                </c:pt>
                <c:pt idx="21">
                  <c:v>2.34751592622838</c:v>
                </c:pt>
                <c:pt idx="22">
                  <c:v>2.42350818248448</c:v>
                </c:pt>
                <c:pt idx="23">
                  <c:v>2.49961258307862</c:v>
                </c:pt>
                <c:pt idx="24">
                  <c:v>2.47656963887226</c:v>
                </c:pt>
                <c:pt idx="25">
                  <c:v>1.98605024204169</c:v>
                </c:pt>
                <c:pt idx="26">
                  <c:v>1.99849696631706</c:v>
                </c:pt>
                <c:pt idx="27">
                  <c:v>1.98896165858974</c:v>
                </c:pt>
                <c:pt idx="28">
                  <c:v>1.96453481398845</c:v>
                </c:pt>
                <c:pt idx="29">
                  <c:v>1.97087339826771</c:v>
                </c:pt>
                <c:pt idx="30">
                  <c:v>1.97403436102345</c:v>
                </c:pt>
                <c:pt idx="31">
                  <c:v>1.96472980277633</c:v>
                </c:pt>
                <c:pt idx="32">
                  <c:v>1.96832422685129</c:v>
                </c:pt>
                <c:pt idx="33">
                  <c:v>1.96842951697309</c:v>
                </c:pt>
                <c:pt idx="34">
                  <c:v>2.01134822581392</c:v>
                </c:pt>
                <c:pt idx="35">
                  <c:v>2.09198015653221</c:v>
                </c:pt>
                <c:pt idx="36">
                  <c:v>2.05671100899076</c:v>
                </c:pt>
                <c:pt idx="37">
                  <c:v>2.06437556361819</c:v>
                </c:pt>
                <c:pt idx="38">
                  <c:v>2.06917268101017</c:v>
                </c:pt>
                <c:pt idx="39">
                  <c:v>2.0830047110597</c:v>
                </c:pt>
                <c:pt idx="40">
                  <c:v>2.09321762205478</c:v>
                </c:pt>
                <c:pt idx="41">
                  <c:v>2.08410088373332</c:v>
                </c:pt>
                <c:pt idx="42">
                  <c:v>2.10679958547</c:v>
                </c:pt>
                <c:pt idx="43">
                  <c:v>2.09653377724263</c:v>
                </c:pt>
                <c:pt idx="44">
                  <c:v>2.09414630561638</c:v>
                </c:pt>
                <c:pt idx="45">
                  <c:v>2.11458074648284</c:v>
                </c:pt>
                <c:pt idx="46">
                  <c:v>2.14537629808505</c:v>
                </c:pt>
                <c:pt idx="47">
                  <c:v>2.2158724914554</c:v>
                </c:pt>
                <c:pt idx="48">
                  <c:v>2.17221266346454</c:v>
                </c:pt>
                <c:pt idx="49">
                  <c:v>2.17640081279094</c:v>
                </c:pt>
                <c:pt idx="50">
                  <c:v>2.17567541859971</c:v>
                </c:pt>
                <c:pt idx="51">
                  <c:v>2.2550370255554</c:v>
                </c:pt>
                <c:pt idx="52">
                  <c:v>2.28850994591529</c:v>
                </c:pt>
                <c:pt idx="53">
                  <c:v>2.30733318796236</c:v>
                </c:pt>
                <c:pt idx="54">
                  <c:v>2.35528013235136</c:v>
                </c:pt>
                <c:pt idx="55">
                  <c:v>2.40557586991395</c:v>
                </c:pt>
                <c:pt idx="56">
                  <c:v>2.41286554099547</c:v>
                </c:pt>
                <c:pt idx="57">
                  <c:v>2.44186988489059</c:v>
                </c:pt>
                <c:pt idx="58">
                  <c:v>2.47257801690967</c:v>
                </c:pt>
                <c:pt idx="59">
                  <c:v>1.31690071455619</c:v>
                </c:pt>
                <c:pt idx="60">
                  <c:v>1.28842191628665</c:v>
                </c:pt>
                <c:pt idx="61">
                  <c:v>1.30400116110013</c:v>
                </c:pt>
                <c:pt idx="62">
                  <c:v>1.30874892106848</c:v>
                </c:pt>
                <c:pt idx="63">
                  <c:v>1.32988757321692</c:v>
                </c:pt>
                <c:pt idx="64">
                  <c:v>1.34390277612868</c:v>
                </c:pt>
                <c:pt idx="65">
                  <c:v>1.36583422037114</c:v>
                </c:pt>
                <c:pt idx="66">
                  <c:v>1.37353239819337</c:v>
                </c:pt>
                <c:pt idx="67">
                  <c:v>1.38205828737892</c:v>
                </c:pt>
                <c:pt idx="68">
                  <c:v>1.3874204646936</c:v>
                </c:pt>
                <c:pt idx="69">
                  <c:v>1.43181903672234</c:v>
                </c:pt>
                <c:pt idx="70">
                  <c:v>1.48388785892593</c:v>
                </c:pt>
                <c:pt idx="71">
                  <c:v>1.56137586831863</c:v>
                </c:pt>
                <c:pt idx="72">
                  <c:v>1.58266556457365</c:v>
                </c:pt>
                <c:pt idx="73">
                  <c:v>1.58772272514659</c:v>
                </c:pt>
                <c:pt idx="74">
                  <c:v>1.60001891710133</c:v>
                </c:pt>
                <c:pt idx="75">
                  <c:v>1.60793441162599</c:v>
                </c:pt>
                <c:pt idx="76">
                  <c:v>1.6464350516104</c:v>
                </c:pt>
                <c:pt idx="77">
                  <c:v>1.65620131121676</c:v>
                </c:pt>
                <c:pt idx="78">
                  <c:v>1.66297717894617</c:v>
                </c:pt>
                <c:pt idx="79">
                  <c:v>1.65561170255077</c:v>
                </c:pt>
                <c:pt idx="80">
                  <c:v>1.64648778903132</c:v>
                </c:pt>
                <c:pt idx="81">
                  <c:v>1.64462962902142</c:v>
                </c:pt>
                <c:pt idx="82">
                  <c:v>1.70609371379415</c:v>
                </c:pt>
                <c:pt idx="83">
                  <c:v>1.78554273816539</c:v>
                </c:pt>
                <c:pt idx="84">
                  <c:v>1.80598503100639</c:v>
                </c:pt>
                <c:pt idx="85">
                  <c:v>0.700820041451238</c:v>
                </c:pt>
                <c:pt idx="86">
                  <c:v>0.686513470395746</c:v>
                </c:pt>
                <c:pt idx="87">
                  <c:v>0.696931838464711</c:v>
                </c:pt>
                <c:pt idx="88">
                  <c:v>0.69067454448545</c:v>
                </c:pt>
                <c:pt idx="89">
                  <c:v>0.696019708123906</c:v>
                </c:pt>
                <c:pt idx="90">
                  <c:v>0.744421025132403</c:v>
                </c:pt>
                <c:pt idx="91">
                  <c:v>0.760539872425643</c:v>
                </c:pt>
                <c:pt idx="92">
                  <c:v>0.774559525300501</c:v>
                </c:pt>
                <c:pt idx="93">
                  <c:v>0.71361381529254</c:v>
                </c:pt>
                <c:pt idx="94">
                  <c:v>0.74072137879147</c:v>
                </c:pt>
                <c:pt idx="95">
                  <c:v>0.856819256312927</c:v>
                </c:pt>
                <c:pt idx="96">
                  <c:v>0.789672381200598</c:v>
                </c:pt>
                <c:pt idx="97">
                  <c:v>0.821542196594766</c:v>
                </c:pt>
                <c:pt idx="98">
                  <c:v>0.862380059138709</c:v>
                </c:pt>
                <c:pt idx="99">
                  <c:v>0.843038196595136</c:v>
                </c:pt>
                <c:pt idx="100">
                  <c:v>0.828863272412795</c:v>
                </c:pt>
                <c:pt idx="101">
                  <c:v>0.811650532054146</c:v>
                </c:pt>
                <c:pt idx="102">
                  <c:v>0.806441059586779</c:v>
                </c:pt>
                <c:pt idx="103">
                  <c:v>0.858221858759445</c:v>
                </c:pt>
                <c:pt idx="104">
                  <c:v>0.900754464391265</c:v>
                </c:pt>
                <c:pt idx="105">
                  <c:v>0.909163559286915</c:v>
                </c:pt>
                <c:pt idx="106">
                  <c:v>0.956811526637545</c:v>
                </c:pt>
                <c:pt idx="107">
                  <c:v>1.05894362377649</c:v>
                </c:pt>
                <c:pt idx="108">
                  <c:v>0.984722028864243</c:v>
                </c:pt>
                <c:pt idx="109">
                  <c:v>0.97623557144641</c:v>
                </c:pt>
                <c:pt idx="110">
                  <c:v>1.00147174515757</c:v>
                </c:pt>
                <c:pt idx="111">
                  <c:v>1.02137210510015</c:v>
                </c:pt>
                <c:pt idx="112">
                  <c:v>1.05757983825192</c:v>
                </c:pt>
                <c:pt idx="113">
                  <c:v>1.11046837420377</c:v>
                </c:pt>
                <c:pt idx="114">
                  <c:v>1.08650320333022</c:v>
                </c:pt>
                <c:pt idx="115">
                  <c:v>1.10198908599387</c:v>
                </c:pt>
                <c:pt idx="116">
                  <c:v>1.12581482701814</c:v>
                </c:pt>
                <c:pt idx="117">
                  <c:v>1.12660737847492</c:v>
                </c:pt>
                <c:pt idx="118">
                  <c:v>1.17964092591816</c:v>
                </c:pt>
                <c:pt idx="119">
                  <c:v>1.25772704597482</c:v>
                </c:pt>
                <c:pt idx="120">
                  <c:v>1.18546288550831</c:v>
                </c:pt>
                <c:pt idx="121">
                  <c:v>1.12970715206862</c:v>
                </c:pt>
                <c:pt idx="122">
                  <c:v>1.10206908255925</c:v>
                </c:pt>
                <c:pt idx="123">
                  <c:v>1.11083856484007</c:v>
                </c:pt>
                <c:pt idx="124">
                  <c:v>1.135875689583</c:v>
                </c:pt>
                <c:pt idx="125">
                  <c:v>1.13977352466547</c:v>
                </c:pt>
                <c:pt idx="126">
                  <c:v>1.16001870968392</c:v>
                </c:pt>
                <c:pt idx="127">
                  <c:v>1.17807452958551</c:v>
                </c:pt>
                <c:pt idx="128">
                  <c:v>1.15863335871011</c:v>
                </c:pt>
                <c:pt idx="129">
                  <c:v>1.06483974856268</c:v>
                </c:pt>
                <c:pt idx="130">
                  <c:v>1.07231913476008</c:v>
                </c:pt>
                <c:pt idx="131">
                  <c:v>1.18780986835565</c:v>
                </c:pt>
                <c:pt idx="132">
                  <c:v>1.04905212035466</c:v>
                </c:pt>
                <c:pt idx="133">
                  <c:v>1.05002932335298</c:v>
                </c:pt>
                <c:pt idx="134">
                  <c:v>1.01148184887382</c:v>
                </c:pt>
                <c:pt idx="135">
                  <c:v>1.02463254841743</c:v>
                </c:pt>
                <c:pt idx="136">
                  <c:v>1.0216503277062</c:v>
                </c:pt>
                <c:pt idx="137">
                  <c:v>1.04032026965725</c:v>
                </c:pt>
                <c:pt idx="138">
                  <c:v>1.04727903162561</c:v>
                </c:pt>
                <c:pt idx="139">
                  <c:v>0.99830893721551</c:v>
                </c:pt>
                <c:pt idx="140">
                  <c:v>0.974265058556117</c:v>
                </c:pt>
                <c:pt idx="141">
                  <c:v>0.951710640205833</c:v>
                </c:pt>
                <c:pt idx="142">
                  <c:v>0.93408990571649</c:v>
                </c:pt>
                <c:pt idx="143">
                  <c:v>1</c:v>
                </c:pt>
                <c:pt idx="144">
                  <c:v>0.988551627388927</c:v>
                </c:pt>
                <c:pt idx="145">
                  <c:v>1.00319463426878</c:v>
                </c:pt>
                <c:pt idx="146">
                  <c:v>1.04174478127127</c:v>
                </c:pt>
                <c:pt idx="147">
                  <c:v>0.980272056607118</c:v>
                </c:pt>
                <c:pt idx="148">
                  <c:v>0.717478320663405</c:v>
                </c:pt>
                <c:pt idx="149">
                  <c:v>0.633642105354057</c:v>
                </c:pt>
                <c:pt idx="150">
                  <c:v>0.796669778244923</c:v>
                </c:pt>
                <c:pt idx="151">
                  <c:v>0.845353224730368</c:v>
                </c:pt>
                <c:pt idx="152">
                  <c:v>0.864378191307568</c:v>
                </c:pt>
                <c:pt idx="153">
                  <c:v>0.885807655531068</c:v>
                </c:pt>
                <c:pt idx="154">
                  <c:v>0.931144822491958</c:v>
                </c:pt>
                <c:pt idx="155">
                  <c:v>0.941401335092184</c:v>
                </c:pt>
                <c:pt idx="156">
                  <c:v>0.997112447909366</c:v>
                </c:pt>
                <c:pt idx="157">
                  <c:v>1.10034815085124</c:v>
                </c:pt>
                <c:pt idx="158">
                  <c:v>1.10540682332675</c:v>
                </c:pt>
                <c:pt idx="159">
                  <c:v>1.10718320429102</c:v>
                </c:pt>
                <c:pt idx="160">
                  <c:v>1.11040515382353</c:v>
                </c:pt>
                <c:pt idx="161">
                  <c:v>1.12440178001541</c:v>
                </c:pt>
                <c:pt idx="162">
                  <c:v>1.13806576071275</c:v>
                </c:pt>
                <c:pt idx="163">
                  <c:v>1.14584761196185</c:v>
                </c:pt>
                <c:pt idx="164">
                  <c:v>1.13250778587915</c:v>
                </c:pt>
                <c:pt idx="165">
                  <c:v>1.14523510441836</c:v>
                </c:pt>
                <c:pt idx="166">
                  <c:v>1.17811100019478</c:v>
                </c:pt>
                <c:pt idx="167">
                  <c:v>0.712008121784572</c:v>
                </c:pt>
                <c:pt idx="168">
                  <c:v>0.739896917453414</c:v>
                </c:pt>
                <c:pt idx="169">
                  <c:v>0.771652739043475</c:v>
                </c:pt>
                <c:pt idx="170">
                  <c:v>0.791366885578797</c:v>
                </c:pt>
                <c:pt idx="171">
                  <c:v>0.472219128987098</c:v>
                </c:pt>
                <c:pt idx="172">
                  <c:v>0.489622799387274</c:v>
                </c:pt>
                <c:pt idx="173">
                  <c:v>0.516123796140801</c:v>
                </c:pt>
                <c:pt idx="174">
                  <c:v>0.525076872519432</c:v>
                </c:pt>
                <c:pt idx="175">
                  <c:v>0.522724152082084</c:v>
                </c:pt>
                <c:pt idx="176">
                  <c:v>0.53271400842175</c:v>
                </c:pt>
                <c:pt idx="177">
                  <c:v>0.556396067231601</c:v>
                </c:pt>
                <c:pt idx="178">
                  <c:v>0.621523455806326</c:v>
                </c:pt>
                <c:pt idx="179">
                  <c:v>0.665046578350965</c:v>
                </c:pt>
                <c:pt idx="180">
                  <c:v>0.648302997307668</c:v>
                </c:pt>
                <c:pt idx="181">
                  <c:v>0.659347878044502</c:v>
                </c:pt>
                <c:pt idx="182">
                  <c:v>0.671898508995438</c:v>
                </c:pt>
                <c:pt idx="183">
                  <c:v>0.693147483743814</c:v>
                </c:pt>
                <c:pt idx="184">
                  <c:v>0.708205979855606</c:v>
                </c:pt>
                <c:pt idx="185">
                  <c:v>0.738490908101734</c:v>
                </c:pt>
                <c:pt idx="186">
                  <c:v>0.771805918251014</c:v>
                </c:pt>
                <c:pt idx="187">
                  <c:v>0.798681267625253</c:v>
                </c:pt>
                <c:pt idx="188">
                  <c:v>0.830678658866419</c:v>
                </c:pt>
                <c:pt idx="189">
                  <c:v>0.878339874986527</c:v>
                </c:pt>
                <c:pt idx="190">
                  <c:v>0.96677211255483</c:v>
                </c:pt>
                <c:pt idx="191">
                  <c:v>1.03227014223258</c:v>
                </c:pt>
                <c:pt idx="192">
                  <c:v>0.996369215160955</c:v>
                </c:pt>
                <c:pt idx="193">
                  <c:v>0.958869141629144</c:v>
                </c:pt>
                <c:pt idx="194">
                  <c:v>0.951715481568075</c:v>
                </c:pt>
                <c:pt idx="195">
                  <c:v>0.924735683640195</c:v>
                </c:pt>
                <c:pt idx="196">
                  <c:v>0.950313227695923</c:v>
                </c:pt>
                <c:pt idx="197">
                  <c:v>0.953828821182564</c:v>
                </c:pt>
                <c:pt idx="198">
                  <c:v>0.925335346313867</c:v>
                </c:pt>
                <c:pt idx="199">
                  <c:v>0.874639259703485</c:v>
                </c:pt>
                <c:pt idx="200">
                  <c:v>0.860873383441512</c:v>
                </c:pt>
                <c:pt idx="201">
                  <c:v>0.931249866670943</c:v>
                </c:pt>
                <c:pt idx="202">
                  <c:v>0.987478151771301</c:v>
                </c:pt>
                <c:pt idx="203">
                  <c:v>1.05204146029028</c:v>
                </c:pt>
                <c:pt idx="204">
                  <c:v>1.02965501426086</c:v>
                </c:pt>
                <c:pt idx="205">
                  <c:v>1.00084295761287</c:v>
                </c:pt>
                <c:pt idx="206">
                  <c:v>0.967437719056184</c:v>
                </c:pt>
                <c:pt idx="207">
                  <c:v>0.965896265213802</c:v>
                </c:pt>
                <c:pt idx="208">
                  <c:v>0.960733668034943</c:v>
                </c:pt>
                <c:pt idx="209">
                  <c:v>0.973270807592799</c:v>
                </c:pt>
                <c:pt idx="210">
                  <c:v>0.971723151655485</c:v>
                </c:pt>
                <c:pt idx="211">
                  <c:v>0.966585157982645</c:v>
                </c:pt>
                <c:pt idx="212">
                  <c:v>0.936939114081721</c:v>
                </c:pt>
                <c:pt idx="213">
                  <c:v>0.958356892365611</c:v>
                </c:pt>
                <c:pt idx="214">
                  <c:v>1.0509412921018</c:v>
                </c:pt>
                <c:pt idx="215">
                  <c:v>1.09295107661111</c:v>
                </c:pt>
                <c:pt idx="216">
                  <c:v>1.06209546726082</c:v>
                </c:pt>
                <c:pt idx="217">
                  <c:v>1.01767930759114</c:v>
                </c:pt>
                <c:pt idx="218">
                  <c:v>1.03383671089809</c:v>
                </c:pt>
                <c:pt idx="219">
                  <c:v>1.0536279029135</c:v>
                </c:pt>
                <c:pt idx="220">
                  <c:v>1.02004981653941</c:v>
                </c:pt>
                <c:pt idx="221">
                  <c:v>1.02927055537784</c:v>
                </c:pt>
                <c:pt idx="222">
                  <c:v>1.04815109980219</c:v>
                </c:pt>
                <c:pt idx="223">
                  <c:v>1.00650320190967</c:v>
                </c:pt>
                <c:pt idx="224">
                  <c:v>1.0394669810212</c:v>
                </c:pt>
                <c:pt idx="225">
                  <c:v>1.05462219968049</c:v>
                </c:pt>
                <c:pt idx="226">
                  <c:v>1.15848198382073</c:v>
                </c:pt>
                <c:pt idx="227">
                  <c:v>1.19034482741645</c:v>
                </c:pt>
                <c:pt idx="228">
                  <c:v>1.18800188355117</c:v>
                </c:pt>
                <c:pt idx="229">
                  <c:v>1.16645697928486</c:v>
                </c:pt>
                <c:pt idx="230">
                  <c:v>1.1428466839313</c:v>
                </c:pt>
                <c:pt idx="231">
                  <c:v>1.12328747691774</c:v>
                </c:pt>
                <c:pt idx="232">
                  <c:v>1.05606947100011</c:v>
                </c:pt>
                <c:pt idx="233">
                  <c:v>1.08158788139174</c:v>
                </c:pt>
                <c:pt idx="234">
                  <c:v>1.10352661477833</c:v>
                </c:pt>
                <c:pt idx="235">
                  <c:v>1.07695344684044</c:v>
                </c:pt>
                <c:pt idx="236">
                  <c:v>1.05061237483045</c:v>
                </c:pt>
                <c:pt idx="237">
                  <c:v>1.08113466982945</c:v>
                </c:pt>
                <c:pt idx="238">
                  <c:v>1.16008935167629</c:v>
                </c:pt>
                <c:pt idx="239">
                  <c:v>1.1745748280224</c:v>
                </c:pt>
                <c:pt idx="240">
                  <c:v>1.093006911366</c:v>
                </c:pt>
                <c:pt idx="241">
                  <c:v>0.751829421757387</c:v>
                </c:pt>
                <c:pt idx="242">
                  <c:v>0.860565320405425</c:v>
                </c:pt>
                <c:pt idx="243">
                  <c:v>0.919065711453752</c:v>
                </c:pt>
                <c:pt idx="244">
                  <c:v>0.705470118920385</c:v>
                </c:pt>
                <c:pt idx="245">
                  <c:v>0.602014202595998</c:v>
                </c:pt>
                <c:pt idx="246">
                  <c:v>0.641579854212153</c:v>
                </c:pt>
                <c:pt idx="247">
                  <c:v>0.588666223874537</c:v>
                </c:pt>
                <c:pt idx="248">
                  <c:v>0.568756060686585</c:v>
                </c:pt>
                <c:pt idx="249">
                  <c:v>0.608975899910235</c:v>
                </c:pt>
                <c:pt idx="250">
                  <c:v>0.732211765405019</c:v>
                </c:pt>
                <c:pt idx="251">
                  <c:v>0.722009677771569</c:v>
                </c:pt>
                <c:pt idx="252">
                  <c:v>0.603788069807808</c:v>
                </c:pt>
                <c:pt idx="253">
                  <c:v>0.611557991069589</c:v>
                </c:pt>
                <c:pt idx="254">
                  <c:v>0.619754073479211</c:v>
                </c:pt>
                <c:pt idx="255">
                  <c:v>0.645557364756152</c:v>
                </c:pt>
                <c:pt idx="256">
                  <c:v>0.684762392240646</c:v>
                </c:pt>
                <c:pt idx="257">
                  <c:v>0.710901700472165</c:v>
                </c:pt>
                <c:pt idx="258">
                  <c:v>0.74684024960256</c:v>
                </c:pt>
                <c:pt idx="259">
                  <c:v>0.75288231109822</c:v>
                </c:pt>
                <c:pt idx="260">
                  <c:v>0.774045883250258</c:v>
                </c:pt>
                <c:pt idx="261">
                  <c:v>0.807222452812342</c:v>
                </c:pt>
                <c:pt idx="262">
                  <c:v>0.925544547754928</c:v>
                </c:pt>
                <c:pt idx="263">
                  <c:v>0.976040824175871</c:v>
                </c:pt>
                <c:pt idx="264">
                  <c:v>0.953770427041748</c:v>
                </c:pt>
                <c:pt idx="265">
                  <c:v>0.830649492833938</c:v>
                </c:pt>
                <c:pt idx="266">
                  <c:v>0.838184804804989</c:v>
                </c:pt>
                <c:pt idx="267">
                  <c:v>0.825766364751344</c:v>
                </c:pt>
                <c:pt idx="268">
                  <c:v>0.847377601056542</c:v>
                </c:pt>
                <c:pt idx="269">
                  <c:v>0.826141668865698</c:v>
                </c:pt>
                <c:pt idx="270">
                  <c:v>0.92249767866464</c:v>
                </c:pt>
                <c:pt idx="271">
                  <c:v>0.936362675063309</c:v>
                </c:pt>
                <c:pt idx="272">
                  <c:v>0.938899191297116</c:v>
                </c:pt>
                <c:pt idx="273">
                  <c:v>0.967162683092336</c:v>
                </c:pt>
                <c:pt idx="274">
                  <c:v>1.09824028805396</c:v>
                </c:pt>
                <c:pt idx="275">
                  <c:v>1.18449839857212</c:v>
                </c:pt>
                <c:pt idx="276">
                  <c:v>1.17891322985002</c:v>
                </c:pt>
                <c:pt idx="277">
                  <c:v>1.0520679853153</c:v>
                </c:pt>
                <c:pt idx="278">
                  <c:v>1.09166056135667</c:v>
                </c:pt>
                <c:pt idx="279">
                  <c:v>1.08924871552454</c:v>
                </c:pt>
                <c:pt idx="280">
                  <c:v>1.09629057068836</c:v>
                </c:pt>
                <c:pt idx="281">
                  <c:v>1.14844196596246</c:v>
                </c:pt>
                <c:pt idx="282">
                  <c:v>1.20764194379239</c:v>
                </c:pt>
                <c:pt idx="283">
                  <c:v>1.23390126639503</c:v>
                </c:pt>
                <c:pt idx="284">
                  <c:v>1.25510913188647</c:v>
                </c:pt>
                <c:pt idx="285">
                  <c:v>1.30786713056225</c:v>
                </c:pt>
                <c:pt idx="286">
                  <c:v>1.48129224825506</c:v>
                </c:pt>
                <c:pt idx="287">
                  <c:v>1.5619382981396</c:v>
                </c:pt>
                <c:pt idx="288">
                  <c:v>1.53662771496323</c:v>
                </c:pt>
                <c:pt idx="289">
                  <c:v>1.55490091974908</c:v>
                </c:pt>
                <c:pt idx="290">
                  <c:v>1.62464766894282</c:v>
                </c:pt>
                <c:pt idx="291">
                  <c:v>1.67655717545916</c:v>
                </c:pt>
                <c:pt idx="292">
                  <c:v>1.75054412449445</c:v>
                </c:pt>
                <c:pt idx="293">
                  <c:v>1.82729226470192</c:v>
                </c:pt>
                <c:pt idx="294">
                  <c:v>1.87311478945569</c:v>
                </c:pt>
                <c:pt idx="295">
                  <c:v>1.86850128502402</c:v>
                </c:pt>
                <c:pt idx="296">
                  <c:v>2.03156164782418</c:v>
                </c:pt>
                <c:pt idx="297">
                  <c:v>2.16762747599068</c:v>
                </c:pt>
                <c:pt idx="298">
                  <c:v>2.46354564193258</c:v>
                </c:pt>
                <c:pt idx="299">
                  <c:v>2.57958402433015</c:v>
                </c:pt>
                <c:pt idx="300">
                  <c:v>2.52112433447791</c:v>
                </c:pt>
                <c:pt idx="301">
                  <c:v>2.53077085443693</c:v>
                </c:pt>
                <c:pt idx="302">
                  <c:v>2.56379146938073</c:v>
                </c:pt>
                <c:pt idx="303">
                  <c:v>2.4685136294968</c:v>
                </c:pt>
                <c:pt idx="304">
                  <c:v>2.46119291968438</c:v>
                </c:pt>
                <c:pt idx="305">
                  <c:v>2.57246332559083</c:v>
                </c:pt>
                <c:pt idx="306">
                  <c:v>2.65945360893227</c:v>
                </c:pt>
                <c:pt idx="307">
                  <c:v>2.72738409298013</c:v>
                </c:pt>
                <c:pt idx="308">
                  <c:v>2.80562893887381</c:v>
                </c:pt>
                <c:pt idx="309">
                  <c:v>2.94728431421072</c:v>
                </c:pt>
                <c:pt idx="310">
                  <c:v>3.01506080886519</c:v>
                </c:pt>
                <c:pt idx="311">
                  <c:v>3.16748898127439</c:v>
                </c:pt>
                <c:pt idx="312">
                  <c:v>3.11923998713994</c:v>
                </c:pt>
                <c:pt idx="313">
                  <c:v>3.10219740708475</c:v>
                </c:pt>
                <c:pt idx="314">
                  <c:v>3.07902815881086</c:v>
                </c:pt>
                <c:pt idx="315">
                  <c:v>3.14634904549877</c:v>
                </c:pt>
                <c:pt idx="316">
                  <c:v>3.15550459236692</c:v>
                </c:pt>
                <c:pt idx="317">
                  <c:v>3.20131979162087</c:v>
                </c:pt>
                <c:pt idx="318">
                  <c:v>3.27053549588708</c:v>
                </c:pt>
                <c:pt idx="319">
                  <c:v>3.29512386021615</c:v>
                </c:pt>
                <c:pt idx="320">
                  <c:v>3.39698041443763</c:v>
                </c:pt>
                <c:pt idx="321">
                  <c:v>3.57927235133283</c:v>
                </c:pt>
                <c:pt idx="322">
                  <c:v>3.88529684881038</c:v>
                </c:pt>
                <c:pt idx="323">
                  <c:v>4.01241680185585</c:v>
                </c:pt>
                <c:pt idx="324">
                  <c:v>3.97475031521343</c:v>
                </c:pt>
                <c:pt idx="325">
                  <c:v>3.98668699090075</c:v>
                </c:pt>
                <c:pt idx="326">
                  <c:v>3.95659001239046</c:v>
                </c:pt>
                <c:pt idx="327">
                  <c:v>3.98213669656934</c:v>
                </c:pt>
                <c:pt idx="328">
                  <c:v>4.14004474979852</c:v>
                </c:pt>
                <c:pt idx="329">
                  <c:v>4.24183633690584</c:v>
                </c:pt>
                <c:pt idx="330">
                  <c:v>4.42051145639257</c:v>
                </c:pt>
                <c:pt idx="331">
                  <c:v>4.48578668547892</c:v>
                </c:pt>
                <c:pt idx="332">
                  <c:v>4.60002985812443</c:v>
                </c:pt>
                <c:pt idx="333">
                  <c:v>4.40525054694863</c:v>
                </c:pt>
                <c:pt idx="334">
                  <c:v>4.54622968353019</c:v>
                </c:pt>
                <c:pt idx="335">
                  <c:v>4.73302008714025</c:v>
                </c:pt>
                <c:pt idx="336">
                  <c:v>2.33480586878618</c:v>
                </c:pt>
                <c:pt idx="337">
                  <c:v>2.34366705454191</c:v>
                </c:pt>
                <c:pt idx="338">
                  <c:v>2.38686243556338</c:v>
                </c:pt>
                <c:pt idx="339">
                  <c:v>2.3650939627456</c:v>
                </c:pt>
                <c:pt idx="340">
                  <c:v>2.40386710801256</c:v>
                </c:pt>
                <c:pt idx="341">
                  <c:v>2.46149008670979</c:v>
                </c:pt>
                <c:pt idx="342">
                  <c:v>2.55362325947268</c:v>
                </c:pt>
                <c:pt idx="343">
                  <c:v>2.56924048404948</c:v>
                </c:pt>
                <c:pt idx="344">
                  <c:v>2.58892478182422</c:v>
                </c:pt>
                <c:pt idx="345">
                  <c:v>2.5993074247392</c:v>
                </c:pt>
                <c:pt idx="346">
                  <c:v>2.81862530383777</c:v>
                </c:pt>
                <c:pt idx="347">
                  <c:v>2.94955622126146</c:v>
                </c:pt>
                <c:pt idx="348">
                  <c:v>2.9560125875317</c:v>
                </c:pt>
                <c:pt idx="349">
                  <c:v>2.9451044062946</c:v>
                </c:pt>
                <c:pt idx="350">
                  <c:v>2.97640629792135</c:v>
                </c:pt>
                <c:pt idx="351">
                  <c:v>3.00141881090282</c:v>
                </c:pt>
                <c:pt idx="352">
                  <c:v>3.0795808608164</c:v>
                </c:pt>
                <c:pt idx="353">
                  <c:v>3.27422902353581</c:v>
                </c:pt>
                <c:pt idx="354">
                  <c:v>3.41317482602264</c:v>
                </c:pt>
                <c:pt idx="355">
                  <c:v>3.41904751563434</c:v>
                </c:pt>
                <c:pt idx="356">
                  <c:v>3.53526878485682</c:v>
                </c:pt>
                <c:pt idx="357">
                  <c:v>3.59120842548107</c:v>
                </c:pt>
                <c:pt idx="358">
                  <c:v>4.10936252341249</c:v>
                </c:pt>
                <c:pt idx="359">
                  <c:v>4.30556418693577</c:v>
                </c:pt>
                <c:pt idx="360">
                  <c:v>4.25362641558128</c:v>
                </c:pt>
                <c:pt idx="361">
                  <c:v>4.34882084512636</c:v>
                </c:pt>
                <c:pt idx="362">
                  <c:v>4.46319617353097</c:v>
                </c:pt>
                <c:pt idx="363">
                  <c:v>4.54287272394284</c:v>
                </c:pt>
                <c:pt idx="364">
                  <c:v>4.73234727324202</c:v>
                </c:pt>
                <c:pt idx="365">
                  <c:v>4.93220092585702</c:v>
                </c:pt>
                <c:pt idx="366">
                  <c:v>5.15086383608287</c:v>
                </c:pt>
                <c:pt idx="367">
                  <c:v>5.26162621719129</c:v>
                </c:pt>
                <c:pt idx="368">
                  <c:v>5.45632148663395</c:v>
                </c:pt>
                <c:pt idx="369">
                  <c:v>5.64672473093536</c:v>
                </c:pt>
                <c:pt idx="370">
                  <c:v>6.38911724422511</c:v>
                </c:pt>
                <c:pt idx="371">
                  <c:v>6.75196654240954</c:v>
                </c:pt>
                <c:pt idx="372">
                  <c:v>6.83069132118885</c:v>
                </c:pt>
                <c:pt idx="373">
                  <c:v>4.71591693473541</c:v>
                </c:pt>
                <c:pt idx="374">
                  <c:v>4.82056005235896</c:v>
                </c:pt>
                <c:pt idx="375">
                  <c:v>4.96661062896656</c:v>
                </c:pt>
                <c:pt idx="376">
                  <c:v>5.12418409065476</c:v>
                </c:pt>
                <c:pt idx="377">
                  <c:v>5.35044473188001</c:v>
                </c:pt>
                <c:pt idx="378">
                  <c:v>5.61579627353521</c:v>
                </c:pt>
                <c:pt idx="379">
                  <c:v>5.76059506478276</c:v>
                </c:pt>
                <c:pt idx="380">
                  <c:v>6.05674087045459</c:v>
                </c:pt>
                <c:pt idx="381">
                  <c:v>6.52017805091279</c:v>
                </c:pt>
                <c:pt idx="382">
                  <c:v>7.34575479240266</c:v>
                </c:pt>
                <c:pt idx="383">
                  <c:v>7.635655942649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089892"/>
        <c:axId val="96518425"/>
      </c:lineChart>
      <c:catAx>
        <c:axId val="42089892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518425"/>
        <c:crossesAt val="0"/>
        <c:auto val="1"/>
        <c:lblAlgn val="ctr"/>
        <c:lblOffset val="100"/>
        <c:noMultiLvlLbl val="0"/>
      </c:catAx>
      <c:valAx>
        <c:axId val="965184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0898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4728288996998"/>
          <c:y val="0.00895027624309397"/>
          <c:w val="0.966100817720733"/>
          <c:h val="0.991049723756906"/>
        </c:manualLayout>
      </c:layout>
      <c:lineChart>
        <c:grouping val="standard"/>
        <c:varyColors val="0"/>
        <c:ser>
          <c:idx val="0"/>
          <c:order val="0"/>
          <c:tx>
            <c:strRef>
              <c:f>Gráficos!$B$1</c:f>
              <c:strCache>
                <c:ptCount val="1"/>
                <c:pt idx="0">
                  <c:v>Res/Circ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A$2:$A$385</c:f>
              <c:strCache>
                <c:ptCount val="384"/>
                <c:pt idx="0">
                  <c:v>Jan-82</c:v>
                </c:pt>
                <c:pt idx="1">
                  <c:v>Feb-82</c:v>
                </c:pt>
                <c:pt idx="2">
                  <c:v>Mar-82</c:v>
                </c:pt>
                <c:pt idx="3">
                  <c:v>Apr-82</c:v>
                </c:pt>
                <c:pt idx="4">
                  <c:v>May-82</c:v>
                </c:pt>
                <c:pt idx="5">
                  <c:v>Jun-82</c:v>
                </c:pt>
                <c:pt idx="6">
                  <c:v>Jul-82</c:v>
                </c:pt>
                <c:pt idx="7">
                  <c:v>Aug-82</c:v>
                </c:pt>
                <c:pt idx="8">
                  <c:v>Sep-82</c:v>
                </c:pt>
                <c:pt idx="9">
                  <c:v>Oct-82</c:v>
                </c:pt>
                <c:pt idx="10">
                  <c:v>Nov-82</c:v>
                </c:pt>
                <c:pt idx="11">
                  <c:v>Dec-82</c:v>
                </c:pt>
                <c:pt idx="12">
                  <c:v>Jan-83</c:v>
                </c:pt>
                <c:pt idx="13">
                  <c:v>Feb-83</c:v>
                </c:pt>
                <c:pt idx="14">
                  <c:v>Mar-83</c:v>
                </c:pt>
                <c:pt idx="15">
                  <c:v>Apr-83</c:v>
                </c:pt>
                <c:pt idx="16">
                  <c:v>May-83</c:v>
                </c:pt>
                <c:pt idx="17">
                  <c:v>Jun-83</c:v>
                </c:pt>
                <c:pt idx="18">
                  <c:v>Jul-83</c:v>
                </c:pt>
                <c:pt idx="19">
                  <c:v>Aug-83</c:v>
                </c:pt>
                <c:pt idx="20">
                  <c:v>Sep-83</c:v>
                </c:pt>
                <c:pt idx="21">
                  <c:v>Oct-83</c:v>
                </c:pt>
                <c:pt idx="22">
                  <c:v>Nov-83</c:v>
                </c:pt>
                <c:pt idx="23">
                  <c:v>Dec-83</c:v>
                </c:pt>
                <c:pt idx="24">
                  <c:v>Jan-84</c:v>
                </c:pt>
                <c:pt idx="25">
                  <c:v>Feb-84</c:v>
                </c:pt>
                <c:pt idx="26">
                  <c:v>Mar-84</c:v>
                </c:pt>
                <c:pt idx="27">
                  <c:v>Apr-84</c:v>
                </c:pt>
                <c:pt idx="28">
                  <c:v>May-84</c:v>
                </c:pt>
                <c:pt idx="29">
                  <c:v>Jun-84</c:v>
                </c:pt>
                <c:pt idx="30">
                  <c:v>Jul-84</c:v>
                </c:pt>
                <c:pt idx="31">
                  <c:v>Aug-84</c:v>
                </c:pt>
                <c:pt idx="32">
                  <c:v>Sep-84</c:v>
                </c:pt>
                <c:pt idx="33">
                  <c:v>Oct-84</c:v>
                </c:pt>
                <c:pt idx="34">
                  <c:v>Nov-84</c:v>
                </c:pt>
                <c:pt idx="35">
                  <c:v>Dec-84</c:v>
                </c:pt>
                <c:pt idx="36">
                  <c:v>Jan-85</c:v>
                </c:pt>
                <c:pt idx="37">
                  <c:v>Feb-85</c:v>
                </c:pt>
                <c:pt idx="38">
                  <c:v>Mar-85</c:v>
                </c:pt>
                <c:pt idx="39">
                  <c:v>Apr-85</c:v>
                </c:pt>
                <c:pt idx="40">
                  <c:v>May-85</c:v>
                </c:pt>
                <c:pt idx="41">
                  <c:v>Jun-85</c:v>
                </c:pt>
                <c:pt idx="42">
                  <c:v>Jul-85</c:v>
                </c:pt>
                <c:pt idx="43">
                  <c:v>Aug-85</c:v>
                </c:pt>
                <c:pt idx="44">
                  <c:v>Sep-85</c:v>
                </c:pt>
                <c:pt idx="45">
                  <c:v>Oct-85</c:v>
                </c:pt>
                <c:pt idx="46">
                  <c:v>Nov-85</c:v>
                </c:pt>
                <c:pt idx="47">
                  <c:v>Dec-85</c:v>
                </c:pt>
                <c:pt idx="48">
                  <c:v>Jan-86</c:v>
                </c:pt>
                <c:pt idx="49">
                  <c:v>Feb-86</c:v>
                </c:pt>
                <c:pt idx="50">
                  <c:v>Mar-86</c:v>
                </c:pt>
                <c:pt idx="51">
                  <c:v>Apr-86</c:v>
                </c:pt>
                <c:pt idx="52">
                  <c:v>May-86</c:v>
                </c:pt>
                <c:pt idx="53">
                  <c:v>Jun-86</c:v>
                </c:pt>
                <c:pt idx="54">
                  <c:v>Jul-86</c:v>
                </c:pt>
                <c:pt idx="55">
                  <c:v>Aug-86</c:v>
                </c:pt>
                <c:pt idx="56">
                  <c:v>Sep-86</c:v>
                </c:pt>
                <c:pt idx="57">
                  <c:v>Oct-86</c:v>
                </c:pt>
                <c:pt idx="58">
                  <c:v>Nov-86</c:v>
                </c:pt>
                <c:pt idx="59">
                  <c:v>Dec-86</c:v>
                </c:pt>
                <c:pt idx="60">
                  <c:v>Jan-87</c:v>
                </c:pt>
                <c:pt idx="61">
                  <c:v>Feb-87</c:v>
                </c:pt>
                <c:pt idx="62">
                  <c:v>Mar-87</c:v>
                </c:pt>
                <c:pt idx="63">
                  <c:v>Apr-87</c:v>
                </c:pt>
                <c:pt idx="64">
                  <c:v>May-87</c:v>
                </c:pt>
                <c:pt idx="65">
                  <c:v>Jun-87</c:v>
                </c:pt>
                <c:pt idx="66">
                  <c:v>Jul-87</c:v>
                </c:pt>
                <c:pt idx="67">
                  <c:v>Aug-87</c:v>
                </c:pt>
                <c:pt idx="68">
                  <c:v>Sep-87</c:v>
                </c:pt>
                <c:pt idx="69">
                  <c:v>Oct-87</c:v>
                </c:pt>
                <c:pt idx="70">
                  <c:v>Nov-87</c:v>
                </c:pt>
                <c:pt idx="71">
                  <c:v>Dec-87</c:v>
                </c:pt>
                <c:pt idx="72">
                  <c:v>Jan-88</c:v>
                </c:pt>
                <c:pt idx="73">
                  <c:v>Feb-88</c:v>
                </c:pt>
                <c:pt idx="74">
                  <c:v>Mar-88</c:v>
                </c:pt>
                <c:pt idx="75">
                  <c:v>Apr-88</c:v>
                </c:pt>
                <c:pt idx="76">
                  <c:v>May-88</c:v>
                </c:pt>
                <c:pt idx="77">
                  <c:v>Jun-88</c:v>
                </c:pt>
                <c:pt idx="78">
                  <c:v>Jul-88</c:v>
                </c:pt>
                <c:pt idx="79">
                  <c:v>Aug-88</c:v>
                </c:pt>
                <c:pt idx="80">
                  <c:v>Sep-88</c:v>
                </c:pt>
                <c:pt idx="81">
                  <c:v>Oct-88</c:v>
                </c:pt>
                <c:pt idx="82">
                  <c:v>Nov-88</c:v>
                </c:pt>
                <c:pt idx="83">
                  <c:v>Dec-88</c:v>
                </c:pt>
                <c:pt idx="84">
                  <c:v>Jan-89</c:v>
                </c:pt>
                <c:pt idx="85">
                  <c:v>Feb-89</c:v>
                </c:pt>
                <c:pt idx="86">
                  <c:v>Mar-89</c:v>
                </c:pt>
                <c:pt idx="87">
                  <c:v>Apr-89</c:v>
                </c:pt>
                <c:pt idx="88">
                  <c:v>May-89</c:v>
                </c:pt>
                <c:pt idx="89">
                  <c:v>Jun-89</c:v>
                </c:pt>
                <c:pt idx="90">
                  <c:v>Jul-89</c:v>
                </c:pt>
                <c:pt idx="91">
                  <c:v>Aug-89</c:v>
                </c:pt>
                <c:pt idx="92">
                  <c:v>Sep-89</c:v>
                </c:pt>
                <c:pt idx="93">
                  <c:v>Oct-89</c:v>
                </c:pt>
                <c:pt idx="94">
                  <c:v>Nov-89</c:v>
                </c:pt>
                <c:pt idx="95">
                  <c:v>Dec-89</c:v>
                </c:pt>
                <c:pt idx="96">
                  <c:v>Jan-90</c:v>
                </c:pt>
                <c:pt idx="97">
                  <c:v>Feb-90</c:v>
                </c:pt>
                <c:pt idx="98">
                  <c:v>Mar-90</c:v>
                </c:pt>
                <c:pt idx="99">
                  <c:v>Apr-90</c:v>
                </c:pt>
                <c:pt idx="100">
                  <c:v>May-90</c:v>
                </c:pt>
                <c:pt idx="101">
                  <c:v>Jun-90</c:v>
                </c:pt>
                <c:pt idx="102">
                  <c:v>Jul-90</c:v>
                </c:pt>
                <c:pt idx="103">
                  <c:v>Aug-90</c:v>
                </c:pt>
                <c:pt idx="104">
                  <c:v>Sep-90</c:v>
                </c:pt>
                <c:pt idx="105">
                  <c:v>Oct-90</c:v>
                </c:pt>
                <c:pt idx="106">
                  <c:v>Nov-90</c:v>
                </c:pt>
                <c:pt idx="107">
                  <c:v>Dec-90</c:v>
                </c:pt>
                <c:pt idx="108">
                  <c:v>Jan-91</c:v>
                </c:pt>
                <c:pt idx="109">
                  <c:v>Feb-91</c:v>
                </c:pt>
                <c:pt idx="110">
                  <c:v>Mar-91</c:v>
                </c:pt>
                <c:pt idx="111">
                  <c:v>Apr-91</c:v>
                </c:pt>
                <c:pt idx="112">
                  <c:v>May-91</c:v>
                </c:pt>
                <c:pt idx="113">
                  <c:v>Jun-91</c:v>
                </c:pt>
                <c:pt idx="114">
                  <c:v>Jul-91</c:v>
                </c:pt>
                <c:pt idx="115">
                  <c:v>Aug-91</c:v>
                </c:pt>
                <c:pt idx="116">
                  <c:v>Sep-91</c:v>
                </c:pt>
                <c:pt idx="117">
                  <c:v>Oct-91</c:v>
                </c:pt>
                <c:pt idx="118">
                  <c:v>Nov-91</c:v>
                </c:pt>
                <c:pt idx="119">
                  <c:v>Dec-91</c:v>
                </c:pt>
                <c:pt idx="120">
                  <c:v>Jan-92</c:v>
                </c:pt>
                <c:pt idx="121">
                  <c:v>Feb-92</c:v>
                </c:pt>
                <c:pt idx="122">
                  <c:v>Mar-92</c:v>
                </c:pt>
                <c:pt idx="123">
                  <c:v>Apr-92</c:v>
                </c:pt>
                <c:pt idx="124">
                  <c:v>May-92</c:v>
                </c:pt>
                <c:pt idx="125">
                  <c:v>Jun-92</c:v>
                </c:pt>
                <c:pt idx="126">
                  <c:v>Jul-92</c:v>
                </c:pt>
                <c:pt idx="127">
                  <c:v>Aug-92</c:v>
                </c:pt>
                <c:pt idx="128">
                  <c:v>Sep-92</c:v>
                </c:pt>
                <c:pt idx="129">
                  <c:v>Oct-92</c:v>
                </c:pt>
                <c:pt idx="130">
                  <c:v>Nov-92</c:v>
                </c:pt>
                <c:pt idx="131">
                  <c:v>Dec-92</c:v>
                </c:pt>
                <c:pt idx="132">
                  <c:v>Jan-93</c:v>
                </c:pt>
                <c:pt idx="133">
                  <c:v>Feb-93</c:v>
                </c:pt>
                <c:pt idx="134">
                  <c:v>Mar-93</c:v>
                </c:pt>
                <c:pt idx="135">
                  <c:v>Apr-93</c:v>
                </c:pt>
                <c:pt idx="136">
                  <c:v>May-93</c:v>
                </c:pt>
                <c:pt idx="137">
                  <c:v>Jun-93</c:v>
                </c:pt>
                <c:pt idx="138">
                  <c:v>Jul-93</c:v>
                </c:pt>
                <c:pt idx="139">
                  <c:v>Aug-93</c:v>
                </c:pt>
                <c:pt idx="140">
                  <c:v>Sep-93</c:v>
                </c:pt>
                <c:pt idx="141">
                  <c:v>Oct-93</c:v>
                </c:pt>
                <c:pt idx="142">
                  <c:v>Nov-93</c:v>
                </c:pt>
                <c:pt idx="143">
                  <c:v>Dec-93</c:v>
                </c:pt>
                <c:pt idx="144">
                  <c:v>Jan-94</c:v>
                </c:pt>
                <c:pt idx="145">
                  <c:v>Feb-94</c:v>
                </c:pt>
                <c:pt idx="146">
                  <c:v>Mar-94</c:v>
                </c:pt>
                <c:pt idx="147">
                  <c:v>Apr-94</c:v>
                </c:pt>
                <c:pt idx="148">
                  <c:v>May-94</c:v>
                </c:pt>
                <c:pt idx="149">
                  <c:v>Jun-94</c:v>
                </c:pt>
                <c:pt idx="150">
                  <c:v>Jul-94</c:v>
                </c:pt>
                <c:pt idx="151">
                  <c:v>Aug-94</c:v>
                </c:pt>
                <c:pt idx="152">
                  <c:v>Sep-94</c:v>
                </c:pt>
                <c:pt idx="153">
                  <c:v>Oct-94</c:v>
                </c:pt>
                <c:pt idx="154">
                  <c:v>Nov-94</c:v>
                </c:pt>
                <c:pt idx="155">
                  <c:v>Dec-94</c:v>
                </c:pt>
                <c:pt idx="156">
                  <c:v>Jan-95</c:v>
                </c:pt>
                <c:pt idx="157">
                  <c:v>Feb-95</c:v>
                </c:pt>
                <c:pt idx="158">
                  <c:v>Mar-95</c:v>
                </c:pt>
                <c:pt idx="159">
                  <c:v>Apr-95</c:v>
                </c:pt>
                <c:pt idx="160">
                  <c:v>May-95</c:v>
                </c:pt>
                <c:pt idx="161">
                  <c:v>Jun-95</c:v>
                </c:pt>
                <c:pt idx="162">
                  <c:v>Jul-95</c:v>
                </c:pt>
                <c:pt idx="163">
                  <c:v>Aug-95</c:v>
                </c:pt>
                <c:pt idx="164">
                  <c:v>Sep-95</c:v>
                </c:pt>
                <c:pt idx="165">
                  <c:v>Oct-95</c:v>
                </c:pt>
                <c:pt idx="166">
                  <c:v>Nov-95</c:v>
                </c:pt>
                <c:pt idx="167">
                  <c:v>Dec-95</c:v>
                </c:pt>
                <c:pt idx="168">
                  <c:v>Jan-96</c:v>
                </c:pt>
                <c:pt idx="169">
                  <c:v>Feb-96</c:v>
                </c:pt>
                <c:pt idx="170">
                  <c:v>Mar-96</c:v>
                </c:pt>
                <c:pt idx="171">
                  <c:v>Apr-96</c:v>
                </c:pt>
                <c:pt idx="172">
                  <c:v>May-96</c:v>
                </c:pt>
                <c:pt idx="173">
                  <c:v>Jun-96</c:v>
                </c:pt>
                <c:pt idx="174">
                  <c:v>Jul-96</c:v>
                </c:pt>
                <c:pt idx="175">
                  <c:v>Aug-96</c:v>
                </c:pt>
                <c:pt idx="176">
                  <c:v>Sep-96</c:v>
                </c:pt>
                <c:pt idx="177">
                  <c:v>Oct-96</c:v>
                </c:pt>
                <c:pt idx="178">
                  <c:v>Nov-96</c:v>
                </c:pt>
                <c:pt idx="179">
                  <c:v>Dec-96</c:v>
                </c:pt>
                <c:pt idx="180">
                  <c:v>Jan-97</c:v>
                </c:pt>
                <c:pt idx="181">
                  <c:v>Feb-97</c:v>
                </c:pt>
                <c:pt idx="182">
                  <c:v>Mar-97</c:v>
                </c:pt>
                <c:pt idx="183">
                  <c:v>Apr-97</c:v>
                </c:pt>
                <c:pt idx="184">
                  <c:v>May-97</c:v>
                </c:pt>
                <c:pt idx="185">
                  <c:v>Jun-97</c:v>
                </c:pt>
                <c:pt idx="186">
                  <c:v>Jul-97</c:v>
                </c:pt>
                <c:pt idx="187">
                  <c:v>Aug-97</c:v>
                </c:pt>
                <c:pt idx="188">
                  <c:v>Sep-97</c:v>
                </c:pt>
                <c:pt idx="189">
                  <c:v>Oct-97</c:v>
                </c:pt>
                <c:pt idx="190">
                  <c:v>Nov-97</c:v>
                </c:pt>
                <c:pt idx="191">
                  <c:v>Dec-97</c:v>
                </c:pt>
                <c:pt idx="192">
                  <c:v>Jan-98</c:v>
                </c:pt>
                <c:pt idx="193">
                  <c:v>Feb-98</c:v>
                </c:pt>
                <c:pt idx="194">
                  <c:v>Mar-98</c:v>
                </c:pt>
                <c:pt idx="195">
                  <c:v>Apr-98</c:v>
                </c:pt>
                <c:pt idx="196">
                  <c:v>May-98</c:v>
                </c:pt>
                <c:pt idx="197">
                  <c:v>Jun-98</c:v>
                </c:pt>
                <c:pt idx="198">
                  <c:v>Jul-98</c:v>
                </c:pt>
                <c:pt idx="199">
                  <c:v>Aug-98</c:v>
                </c:pt>
                <c:pt idx="200">
                  <c:v>Sep-98</c:v>
                </c:pt>
                <c:pt idx="201">
                  <c:v>Oct-98</c:v>
                </c:pt>
                <c:pt idx="202">
                  <c:v>Nov-98</c:v>
                </c:pt>
                <c:pt idx="203">
                  <c:v>Dec-98</c:v>
                </c:pt>
                <c:pt idx="204">
                  <c:v>Jan-99</c:v>
                </c:pt>
                <c:pt idx="205">
                  <c:v>Feb-99</c:v>
                </c:pt>
                <c:pt idx="206">
                  <c:v>Mar-99</c:v>
                </c:pt>
                <c:pt idx="207">
                  <c:v>Apr-99</c:v>
                </c:pt>
                <c:pt idx="208">
                  <c:v>May-99</c:v>
                </c:pt>
                <c:pt idx="209">
                  <c:v>Jun-99</c:v>
                </c:pt>
                <c:pt idx="210">
                  <c:v>Jul-99</c:v>
                </c:pt>
                <c:pt idx="211">
                  <c:v>Aug-99</c:v>
                </c:pt>
                <c:pt idx="212">
                  <c:v>Sep-99</c:v>
                </c:pt>
                <c:pt idx="213">
                  <c:v>Oct-99</c:v>
                </c:pt>
                <c:pt idx="214">
                  <c:v>Nov-99</c:v>
                </c:pt>
                <c:pt idx="215">
                  <c:v>Dec-99</c:v>
                </c:pt>
                <c:pt idx="216">
                  <c:v>Jan-00</c:v>
                </c:pt>
                <c:pt idx="217">
                  <c:v>Feb-00</c:v>
                </c:pt>
                <c:pt idx="218">
                  <c:v>Mar-00</c:v>
                </c:pt>
                <c:pt idx="219">
                  <c:v>Apr-00</c:v>
                </c:pt>
                <c:pt idx="220">
                  <c:v>May-00</c:v>
                </c:pt>
                <c:pt idx="221">
                  <c:v>Jun-00</c:v>
                </c:pt>
                <c:pt idx="222">
                  <c:v>Jul-00</c:v>
                </c:pt>
                <c:pt idx="223">
                  <c:v>Aug-00</c:v>
                </c:pt>
                <c:pt idx="224">
                  <c:v>Sep-00</c:v>
                </c:pt>
                <c:pt idx="225">
                  <c:v>Oct-00</c:v>
                </c:pt>
                <c:pt idx="226">
                  <c:v>Nov-00</c:v>
                </c:pt>
                <c:pt idx="227">
                  <c:v>Dec-00</c:v>
                </c:pt>
                <c:pt idx="228">
                  <c:v>Jan-01</c:v>
                </c:pt>
                <c:pt idx="229">
                  <c:v>Feb-01</c:v>
                </c:pt>
                <c:pt idx="230">
                  <c:v>Mar-01</c:v>
                </c:pt>
                <c:pt idx="231">
                  <c:v>Apr-01</c:v>
                </c:pt>
                <c:pt idx="232">
                  <c:v>May-01</c:v>
                </c:pt>
                <c:pt idx="233">
                  <c:v>Jun-01</c:v>
                </c:pt>
                <c:pt idx="234">
                  <c:v>Jul-01</c:v>
                </c:pt>
                <c:pt idx="235">
                  <c:v>Aug-01</c:v>
                </c:pt>
                <c:pt idx="236">
                  <c:v>Sep-01</c:v>
                </c:pt>
                <c:pt idx="237">
                  <c:v>Oct-01</c:v>
                </c:pt>
                <c:pt idx="238">
                  <c:v>Nov-01</c:v>
                </c:pt>
                <c:pt idx="239">
                  <c:v>Dec-01</c:v>
                </c:pt>
                <c:pt idx="240">
                  <c:v>Jan-02</c:v>
                </c:pt>
                <c:pt idx="241">
                  <c:v>Feb-02</c:v>
                </c:pt>
                <c:pt idx="242">
                  <c:v>Mar-02</c:v>
                </c:pt>
                <c:pt idx="243">
                  <c:v>Apr-02</c:v>
                </c:pt>
                <c:pt idx="244">
                  <c:v>May-02</c:v>
                </c:pt>
                <c:pt idx="245">
                  <c:v>Jun-02</c:v>
                </c:pt>
                <c:pt idx="246">
                  <c:v>Jul-02</c:v>
                </c:pt>
                <c:pt idx="247">
                  <c:v>Aug-02</c:v>
                </c:pt>
                <c:pt idx="248">
                  <c:v>Sep-02</c:v>
                </c:pt>
                <c:pt idx="249">
                  <c:v>Oct-02</c:v>
                </c:pt>
                <c:pt idx="250">
                  <c:v>Nov-02</c:v>
                </c:pt>
                <c:pt idx="251">
                  <c:v>Dec-02</c:v>
                </c:pt>
                <c:pt idx="252">
                  <c:v>Jan-03</c:v>
                </c:pt>
                <c:pt idx="253">
                  <c:v>Feb-03</c:v>
                </c:pt>
                <c:pt idx="254">
                  <c:v>Mar-03</c:v>
                </c:pt>
                <c:pt idx="255">
                  <c:v>Apr-03</c:v>
                </c:pt>
                <c:pt idx="256">
                  <c:v>May-03</c:v>
                </c:pt>
                <c:pt idx="257">
                  <c:v>Jun-03</c:v>
                </c:pt>
                <c:pt idx="258">
                  <c:v>Jul-03</c:v>
                </c:pt>
                <c:pt idx="259">
                  <c:v>Aug-03</c:v>
                </c:pt>
                <c:pt idx="260">
                  <c:v>Sep-03</c:v>
                </c:pt>
                <c:pt idx="261">
                  <c:v>Oct-03</c:v>
                </c:pt>
                <c:pt idx="262">
                  <c:v>Nov-03</c:v>
                </c:pt>
                <c:pt idx="263">
                  <c:v>Dec-03</c:v>
                </c:pt>
                <c:pt idx="264">
                  <c:v>Jan-04</c:v>
                </c:pt>
                <c:pt idx="265">
                  <c:v>Feb-04</c:v>
                </c:pt>
                <c:pt idx="266">
                  <c:v>Mar-04</c:v>
                </c:pt>
                <c:pt idx="267">
                  <c:v>Apr-04</c:v>
                </c:pt>
                <c:pt idx="268">
                  <c:v>May-04</c:v>
                </c:pt>
                <c:pt idx="269">
                  <c:v>Jun-04</c:v>
                </c:pt>
                <c:pt idx="270">
                  <c:v>Jul-04</c:v>
                </c:pt>
                <c:pt idx="271">
                  <c:v>Aug-04</c:v>
                </c:pt>
                <c:pt idx="272">
                  <c:v>Sep-04</c:v>
                </c:pt>
                <c:pt idx="273">
                  <c:v>Oct-04</c:v>
                </c:pt>
                <c:pt idx="274">
                  <c:v>Nov-04</c:v>
                </c:pt>
                <c:pt idx="275">
                  <c:v>Dec-04</c:v>
                </c:pt>
                <c:pt idx="276">
                  <c:v>Jan-05</c:v>
                </c:pt>
                <c:pt idx="277">
                  <c:v>Feb-05</c:v>
                </c:pt>
                <c:pt idx="278">
                  <c:v>Mar-05</c:v>
                </c:pt>
                <c:pt idx="279">
                  <c:v>Apr-05</c:v>
                </c:pt>
                <c:pt idx="280">
                  <c:v>May-05</c:v>
                </c:pt>
                <c:pt idx="281">
                  <c:v>Jun-05</c:v>
                </c:pt>
                <c:pt idx="282">
                  <c:v>Jul-05</c:v>
                </c:pt>
                <c:pt idx="283">
                  <c:v>Aug-05</c:v>
                </c:pt>
                <c:pt idx="284">
                  <c:v>Sep-05</c:v>
                </c:pt>
                <c:pt idx="285">
                  <c:v>Oct-05</c:v>
                </c:pt>
                <c:pt idx="286">
                  <c:v>Nov-05</c:v>
                </c:pt>
                <c:pt idx="287">
                  <c:v>Dec-05</c:v>
                </c:pt>
                <c:pt idx="288">
                  <c:v>Jan-06</c:v>
                </c:pt>
                <c:pt idx="289">
                  <c:v>Feb-06</c:v>
                </c:pt>
                <c:pt idx="290">
                  <c:v>Mar-06</c:v>
                </c:pt>
                <c:pt idx="291">
                  <c:v>Apr-06</c:v>
                </c:pt>
                <c:pt idx="292">
                  <c:v>May-06</c:v>
                </c:pt>
                <c:pt idx="293">
                  <c:v>Jun-06</c:v>
                </c:pt>
                <c:pt idx="294">
                  <c:v>Jul-06</c:v>
                </c:pt>
                <c:pt idx="295">
                  <c:v>Aug-06</c:v>
                </c:pt>
                <c:pt idx="296">
                  <c:v>Sep-06</c:v>
                </c:pt>
                <c:pt idx="297">
                  <c:v>Oct-06</c:v>
                </c:pt>
                <c:pt idx="298">
                  <c:v>Nov-06</c:v>
                </c:pt>
                <c:pt idx="299">
                  <c:v>Dec-06</c:v>
                </c:pt>
                <c:pt idx="300">
                  <c:v>Jan-07</c:v>
                </c:pt>
                <c:pt idx="301">
                  <c:v>Feb-07</c:v>
                </c:pt>
                <c:pt idx="302">
                  <c:v>Mar-07</c:v>
                </c:pt>
                <c:pt idx="303">
                  <c:v>Apr-07</c:v>
                </c:pt>
                <c:pt idx="304">
                  <c:v>May-07</c:v>
                </c:pt>
                <c:pt idx="305">
                  <c:v>Jun-07</c:v>
                </c:pt>
                <c:pt idx="306">
                  <c:v>Jul-07</c:v>
                </c:pt>
                <c:pt idx="307">
                  <c:v>Aug-07</c:v>
                </c:pt>
                <c:pt idx="308">
                  <c:v>Sep-07</c:v>
                </c:pt>
                <c:pt idx="309">
                  <c:v>Oct-07</c:v>
                </c:pt>
                <c:pt idx="310">
                  <c:v>Nov-07</c:v>
                </c:pt>
                <c:pt idx="311">
                  <c:v>Dec-07</c:v>
                </c:pt>
                <c:pt idx="312">
                  <c:v>Jan-08</c:v>
                </c:pt>
                <c:pt idx="313">
                  <c:v>Feb-08</c:v>
                </c:pt>
                <c:pt idx="314">
                  <c:v>Mar-08</c:v>
                </c:pt>
                <c:pt idx="315">
                  <c:v>Apr-08</c:v>
                </c:pt>
                <c:pt idx="316">
                  <c:v>May-08</c:v>
                </c:pt>
                <c:pt idx="317">
                  <c:v>Jun-08</c:v>
                </c:pt>
                <c:pt idx="318">
                  <c:v>Jul-08</c:v>
                </c:pt>
                <c:pt idx="319">
                  <c:v>Aug-08</c:v>
                </c:pt>
                <c:pt idx="320">
                  <c:v>Sep-08</c:v>
                </c:pt>
                <c:pt idx="321">
                  <c:v>Oct-08</c:v>
                </c:pt>
                <c:pt idx="322">
                  <c:v>Nov-08</c:v>
                </c:pt>
                <c:pt idx="323">
                  <c:v>Dec-08</c:v>
                </c:pt>
                <c:pt idx="324">
                  <c:v>Jan-09</c:v>
                </c:pt>
                <c:pt idx="325">
                  <c:v>Feb-09</c:v>
                </c:pt>
                <c:pt idx="326">
                  <c:v>Mar-09</c:v>
                </c:pt>
                <c:pt idx="327">
                  <c:v>Apr-09</c:v>
                </c:pt>
                <c:pt idx="328">
                  <c:v>May-09</c:v>
                </c:pt>
                <c:pt idx="329">
                  <c:v>Jun-09</c:v>
                </c:pt>
                <c:pt idx="330">
                  <c:v>Jul-09</c:v>
                </c:pt>
                <c:pt idx="331">
                  <c:v>Aug-09</c:v>
                </c:pt>
                <c:pt idx="332">
                  <c:v>Sep-09</c:v>
                </c:pt>
                <c:pt idx="333">
                  <c:v>Oct-09</c:v>
                </c:pt>
                <c:pt idx="334">
                  <c:v>Nov-09</c:v>
                </c:pt>
                <c:pt idx="335">
                  <c:v>Dec-09</c:v>
                </c:pt>
                <c:pt idx="336">
                  <c:v>Jan-10</c:v>
                </c:pt>
                <c:pt idx="337">
                  <c:v>Feb-10</c:v>
                </c:pt>
                <c:pt idx="338">
                  <c:v>Mar-10</c:v>
                </c:pt>
                <c:pt idx="339">
                  <c:v>Apr-10</c:v>
                </c:pt>
                <c:pt idx="340">
                  <c:v>May-10</c:v>
                </c:pt>
                <c:pt idx="341">
                  <c:v>Jun-10</c:v>
                </c:pt>
                <c:pt idx="342">
                  <c:v>Jul-10</c:v>
                </c:pt>
                <c:pt idx="343">
                  <c:v>Aug-10</c:v>
                </c:pt>
                <c:pt idx="344">
                  <c:v>Sep-10</c:v>
                </c:pt>
                <c:pt idx="345">
                  <c:v>Oct-10</c:v>
                </c:pt>
                <c:pt idx="346">
                  <c:v>Nov-10</c:v>
                </c:pt>
                <c:pt idx="347">
                  <c:v>Dec-10</c:v>
                </c:pt>
                <c:pt idx="348">
                  <c:v>Jan-11</c:v>
                </c:pt>
                <c:pt idx="349">
                  <c:v>Feb-11</c:v>
                </c:pt>
                <c:pt idx="350">
                  <c:v>Mar-11</c:v>
                </c:pt>
                <c:pt idx="351">
                  <c:v>Apr-11</c:v>
                </c:pt>
                <c:pt idx="352">
                  <c:v>May-11</c:v>
                </c:pt>
                <c:pt idx="353">
                  <c:v>Jun-11</c:v>
                </c:pt>
                <c:pt idx="354">
                  <c:v>Jul-11</c:v>
                </c:pt>
                <c:pt idx="355">
                  <c:v>Aug-11</c:v>
                </c:pt>
                <c:pt idx="356">
                  <c:v>Sep-11</c:v>
                </c:pt>
                <c:pt idx="357">
                  <c:v>Oct-11</c:v>
                </c:pt>
                <c:pt idx="358">
                  <c:v>Nov-11</c:v>
                </c:pt>
                <c:pt idx="359">
                  <c:v>Dec-11</c:v>
                </c:pt>
                <c:pt idx="360">
                  <c:v>Jan-12</c:v>
                </c:pt>
                <c:pt idx="361">
                  <c:v>Feb-12</c:v>
                </c:pt>
                <c:pt idx="362">
                  <c:v>Mar-12</c:v>
                </c:pt>
                <c:pt idx="363">
                  <c:v>Apr-12</c:v>
                </c:pt>
                <c:pt idx="364">
                  <c:v>May-12</c:v>
                </c:pt>
                <c:pt idx="365">
                  <c:v>Jun-12</c:v>
                </c:pt>
                <c:pt idx="366">
                  <c:v>Jul-12</c:v>
                </c:pt>
                <c:pt idx="367">
                  <c:v>Aug-12</c:v>
                </c:pt>
                <c:pt idx="368">
                  <c:v>Sep-12</c:v>
                </c:pt>
                <c:pt idx="369">
                  <c:v>Oct-12</c:v>
                </c:pt>
                <c:pt idx="370">
                  <c:v>Nov-12</c:v>
                </c:pt>
                <c:pt idx="371">
                  <c:v>Dec-12</c:v>
                </c:pt>
                <c:pt idx="372">
                  <c:v>Jan-13</c:v>
                </c:pt>
                <c:pt idx="373">
                  <c:v>Feb-13</c:v>
                </c:pt>
                <c:pt idx="374">
                  <c:v>Mar-13</c:v>
                </c:pt>
                <c:pt idx="375">
                  <c:v>Apr-13</c:v>
                </c:pt>
                <c:pt idx="376">
                  <c:v>May-13</c:v>
                </c:pt>
                <c:pt idx="377">
                  <c:v>Jun-13</c:v>
                </c:pt>
                <c:pt idx="378">
                  <c:v>Jul-13</c:v>
                </c:pt>
                <c:pt idx="379">
                  <c:v>Aug-13</c:v>
                </c:pt>
                <c:pt idx="380">
                  <c:v>Sep-13</c:v>
                </c:pt>
                <c:pt idx="381">
                  <c:v>Oct-13</c:v>
                </c:pt>
                <c:pt idx="382">
                  <c:v>Nov-13</c:v>
                </c:pt>
                <c:pt idx="383">
                  <c:v>Dec-13</c:v>
                </c:pt>
              </c:strCache>
            </c:strRef>
          </c:cat>
          <c:val>
            <c:numRef>
              <c:f>Gráficos!$B$2:$B$385</c:f>
              <c:numCache>
                <c:formatCode>General</c:formatCode>
                <c:ptCount val="384"/>
                <c:pt idx="0">
                  <c:v>0.280002771279761</c:v>
                </c:pt>
                <c:pt idx="1">
                  <c:v>0.270329431465052</c:v>
                </c:pt>
                <c:pt idx="2">
                  <c:v>0.250813626217204</c:v>
                </c:pt>
                <c:pt idx="3">
                  <c:v>0.270963470172152</c:v>
                </c:pt>
                <c:pt idx="4">
                  <c:v>0.265495272326922</c:v>
                </c:pt>
                <c:pt idx="5">
                  <c:v>0.242794492276934</c:v>
                </c:pt>
                <c:pt idx="6">
                  <c:v>0.225243211438796</c:v>
                </c:pt>
                <c:pt idx="7">
                  <c:v>0.213051987274997</c:v>
                </c:pt>
                <c:pt idx="8">
                  <c:v>0.277724031558631</c:v>
                </c:pt>
                <c:pt idx="9">
                  <c:v>0.358004793385771</c:v>
                </c:pt>
                <c:pt idx="10">
                  <c:v>0.351307636086307</c:v>
                </c:pt>
                <c:pt idx="11">
                  <c:v>0.334306801108994</c:v>
                </c:pt>
                <c:pt idx="12">
                  <c:v>0.319949919148469</c:v>
                </c:pt>
                <c:pt idx="13">
                  <c:v>0.523979353531195</c:v>
                </c:pt>
                <c:pt idx="14">
                  <c:v>0.500140686550366</c:v>
                </c:pt>
                <c:pt idx="15">
                  <c:v>0.502395005338712</c:v>
                </c:pt>
                <c:pt idx="16">
                  <c:v>0.509629479122825</c:v>
                </c:pt>
                <c:pt idx="17">
                  <c:v>0.505792150233675</c:v>
                </c:pt>
                <c:pt idx="18">
                  <c:v>0.507434562148828</c:v>
                </c:pt>
                <c:pt idx="19">
                  <c:v>0.525573251624634</c:v>
                </c:pt>
                <c:pt idx="20">
                  <c:v>0.533131511409681</c:v>
                </c:pt>
                <c:pt idx="21">
                  <c:v>0.543019560302742</c:v>
                </c:pt>
                <c:pt idx="22">
                  <c:v>0.536545734430529</c:v>
                </c:pt>
                <c:pt idx="23">
                  <c:v>0.513069489185458</c:v>
                </c:pt>
                <c:pt idx="24">
                  <c:v>0.514424764050754</c:v>
                </c:pt>
                <c:pt idx="25">
                  <c:v>0.503480604567873</c:v>
                </c:pt>
                <c:pt idx="26">
                  <c:v>0.503324887250861</c:v>
                </c:pt>
                <c:pt idx="27">
                  <c:v>0.519196149859681</c:v>
                </c:pt>
                <c:pt idx="28">
                  <c:v>0.531928237950425</c:v>
                </c:pt>
                <c:pt idx="29">
                  <c:v>0.541591660990561</c:v>
                </c:pt>
                <c:pt idx="30">
                  <c:v>0.542411888877464</c:v>
                </c:pt>
                <c:pt idx="31">
                  <c:v>0.556788187717939</c:v>
                </c:pt>
                <c:pt idx="32">
                  <c:v>0.558447299101505</c:v>
                </c:pt>
                <c:pt idx="33">
                  <c:v>0.56181863973807</c:v>
                </c:pt>
                <c:pt idx="34">
                  <c:v>0.540895433044989</c:v>
                </c:pt>
                <c:pt idx="35">
                  <c:v>0.527664772695214</c:v>
                </c:pt>
                <c:pt idx="36">
                  <c:v>0.534149233554064</c:v>
                </c:pt>
                <c:pt idx="37">
                  <c:v>0.54490693143542</c:v>
                </c:pt>
                <c:pt idx="38">
                  <c:v>0.548543990786324</c:v>
                </c:pt>
                <c:pt idx="39">
                  <c:v>0.560103265420039</c:v>
                </c:pt>
                <c:pt idx="40">
                  <c:v>0.55425507188631</c:v>
                </c:pt>
                <c:pt idx="41">
                  <c:v>0.556748772295447</c:v>
                </c:pt>
                <c:pt idx="42">
                  <c:v>0.542586552248771</c:v>
                </c:pt>
                <c:pt idx="43">
                  <c:v>0.54777431945062</c:v>
                </c:pt>
                <c:pt idx="44">
                  <c:v>0.543262617349987</c:v>
                </c:pt>
                <c:pt idx="45">
                  <c:v>0.549457086001038</c:v>
                </c:pt>
                <c:pt idx="46">
                  <c:v>0.543427997384912</c:v>
                </c:pt>
                <c:pt idx="47">
                  <c:v>0.526850597364207</c:v>
                </c:pt>
                <c:pt idx="48">
                  <c:v>0.540863313859696</c:v>
                </c:pt>
                <c:pt idx="49">
                  <c:v>0.536131358256917</c:v>
                </c:pt>
                <c:pt idx="50">
                  <c:v>0.526960398223118</c:v>
                </c:pt>
                <c:pt idx="51">
                  <c:v>0.502880272039791</c:v>
                </c:pt>
                <c:pt idx="52">
                  <c:v>0.481666475484646</c:v>
                </c:pt>
                <c:pt idx="53">
                  <c:v>0.46423476164707</c:v>
                </c:pt>
                <c:pt idx="54">
                  <c:v>0.437542772321127</c:v>
                </c:pt>
                <c:pt idx="55">
                  <c:v>0.429379874901089</c:v>
                </c:pt>
                <c:pt idx="56">
                  <c:v>0.398023148191431</c:v>
                </c:pt>
                <c:pt idx="57">
                  <c:v>0.378817595318744</c:v>
                </c:pt>
                <c:pt idx="58">
                  <c:v>0.362470289320548</c:v>
                </c:pt>
                <c:pt idx="59">
                  <c:v>0.632799487508008</c:v>
                </c:pt>
                <c:pt idx="60">
                  <c:v>0.634842250272601</c:v>
                </c:pt>
                <c:pt idx="61">
                  <c:v>0.615336699667343</c:v>
                </c:pt>
                <c:pt idx="62">
                  <c:v>0.601347058075994</c:v>
                </c:pt>
                <c:pt idx="63">
                  <c:v>0.582667032703064</c:v>
                </c:pt>
                <c:pt idx="64">
                  <c:v>0.556151949276926</c:v>
                </c:pt>
                <c:pt idx="65">
                  <c:v>0.553832181114673</c:v>
                </c:pt>
                <c:pt idx="66">
                  <c:v>0.552556461796001</c:v>
                </c:pt>
                <c:pt idx="67">
                  <c:v>0.562010019192609</c:v>
                </c:pt>
                <c:pt idx="68">
                  <c:v>0.552301381675175</c:v>
                </c:pt>
                <c:pt idx="69">
                  <c:v>0.542930522183755</c:v>
                </c:pt>
                <c:pt idx="70">
                  <c:v>0.5162939824896</c:v>
                </c:pt>
                <c:pt idx="71">
                  <c:v>0.486428915490696</c:v>
                </c:pt>
                <c:pt idx="72">
                  <c:v>0.423303783024664</c:v>
                </c:pt>
                <c:pt idx="73">
                  <c:v>0.409577067537944</c:v>
                </c:pt>
                <c:pt idx="74">
                  <c:v>0.407285670434126</c:v>
                </c:pt>
                <c:pt idx="75">
                  <c:v>0.408947192307955</c:v>
                </c:pt>
                <c:pt idx="76">
                  <c:v>0.388290889997375</c:v>
                </c:pt>
                <c:pt idx="77">
                  <c:v>0.383030027896205</c:v>
                </c:pt>
                <c:pt idx="78">
                  <c:v>0.357626394276412</c:v>
                </c:pt>
                <c:pt idx="79">
                  <c:v>0.356572502618689</c:v>
                </c:pt>
                <c:pt idx="80">
                  <c:v>0.331625984726754</c:v>
                </c:pt>
                <c:pt idx="81">
                  <c:v>0.316041601623478</c:v>
                </c:pt>
                <c:pt idx="82">
                  <c:v>0.287778978527463</c:v>
                </c:pt>
                <c:pt idx="83">
                  <c:v>0.286259177032692</c:v>
                </c:pt>
                <c:pt idx="84">
                  <c:v>0.275265738541495</c:v>
                </c:pt>
                <c:pt idx="85">
                  <c:v>0.719558635499075</c:v>
                </c:pt>
                <c:pt idx="86">
                  <c:v>0.76077151345131</c:v>
                </c:pt>
                <c:pt idx="87">
                  <c:v>0.722470939995624</c:v>
                </c:pt>
                <c:pt idx="88">
                  <c:v>0.741574762344037</c:v>
                </c:pt>
                <c:pt idx="89">
                  <c:v>0.704637510109316</c:v>
                </c:pt>
                <c:pt idx="90">
                  <c:v>0.672232974832361</c:v>
                </c:pt>
                <c:pt idx="91">
                  <c:v>0.671685372877077</c:v>
                </c:pt>
                <c:pt idx="92">
                  <c:v>0.689864490264759</c:v>
                </c:pt>
                <c:pt idx="93">
                  <c:v>0.714835090736354</c:v>
                </c:pt>
                <c:pt idx="94">
                  <c:v>0.732416281800553</c:v>
                </c:pt>
                <c:pt idx="95">
                  <c:v>0.651065832140331</c:v>
                </c:pt>
                <c:pt idx="96">
                  <c:v>0.724978075873282</c:v>
                </c:pt>
                <c:pt idx="97">
                  <c:v>0.69757692957241</c:v>
                </c:pt>
                <c:pt idx="98">
                  <c:v>0.628340148550224</c:v>
                </c:pt>
                <c:pt idx="99">
                  <c:v>0.66517824261394</c:v>
                </c:pt>
                <c:pt idx="100">
                  <c:v>0.688910881234395</c:v>
                </c:pt>
                <c:pt idx="101">
                  <c:v>0.703708317522605</c:v>
                </c:pt>
                <c:pt idx="102">
                  <c:v>0.664051836893092</c:v>
                </c:pt>
                <c:pt idx="103">
                  <c:v>0.648670631941057</c:v>
                </c:pt>
                <c:pt idx="104">
                  <c:v>0.661583292555516</c:v>
                </c:pt>
                <c:pt idx="105">
                  <c:v>0.729262851838498</c:v>
                </c:pt>
                <c:pt idx="106">
                  <c:v>0.727364179226373</c:v>
                </c:pt>
                <c:pt idx="107">
                  <c:v>0.773666595047091</c:v>
                </c:pt>
                <c:pt idx="108">
                  <c:v>0.795948577287731</c:v>
                </c:pt>
                <c:pt idx="109">
                  <c:v>0.867697852432085</c:v>
                </c:pt>
                <c:pt idx="110">
                  <c:v>0.84926823446743</c:v>
                </c:pt>
                <c:pt idx="111">
                  <c:v>0.83695740492369</c:v>
                </c:pt>
                <c:pt idx="112">
                  <c:v>0.813914098778945</c:v>
                </c:pt>
                <c:pt idx="113">
                  <c:v>0.756388960019805</c:v>
                </c:pt>
                <c:pt idx="114">
                  <c:v>0.774646321019072</c:v>
                </c:pt>
                <c:pt idx="115">
                  <c:v>0.767469040726725</c:v>
                </c:pt>
                <c:pt idx="116">
                  <c:v>0.771116911227701</c:v>
                </c:pt>
                <c:pt idx="117">
                  <c:v>0.736089963276212</c:v>
                </c:pt>
                <c:pt idx="118">
                  <c:v>0.701702183064048</c:v>
                </c:pt>
                <c:pt idx="119">
                  <c:v>0.758114551255574</c:v>
                </c:pt>
                <c:pt idx="120">
                  <c:v>0.793654034400866</c:v>
                </c:pt>
                <c:pt idx="121">
                  <c:v>0.821722772565018</c:v>
                </c:pt>
                <c:pt idx="122">
                  <c:v>0.81423330722614</c:v>
                </c:pt>
                <c:pt idx="123">
                  <c:v>0.808692565602655</c:v>
                </c:pt>
                <c:pt idx="124">
                  <c:v>0.791379932824456</c:v>
                </c:pt>
                <c:pt idx="125">
                  <c:v>0.786969279941868</c:v>
                </c:pt>
                <c:pt idx="126">
                  <c:v>0.770268167286458</c:v>
                </c:pt>
                <c:pt idx="127">
                  <c:v>0.763834885359206</c:v>
                </c:pt>
                <c:pt idx="128">
                  <c:v>0.752302981746384</c:v>
                </c:pt>
                <c:pt idx="129">
                  <c:v>0.791912171397142</c:v>
                </c:pt>
                <c:pt idx="130">
                  <c:v>0.793362188125466</c:v>
                </c:pt>
                <c:pt idx="131">
                  <c:v>0.719051244081564</c:v>
                </c:pt>
                <c:pt idx="132">
                  <c:v>0.764984607413417</c:v>
                </c:pt>
                <c:pt idx="133">
                  <c:v>0.75000079657243</c:v>
                </c:pt>
                <c:pt idx="134">
                  <c:v>0.771443887557331</c:v>
                </c:pt>
                <c:pt idx="135">
                  <c:v>0.778886890676763</c:v>
                </c:pt>
                <c:pt idx="136">
                  <c:v>0.779254439937961</c:v>
                </c:pt>
                <c:pt idx="137">
                  <c:v>0.786053173146449</c:v>
                </c:pt>
                <c:pt idx="138">
                  <c:v>0.777871297978197</c:v>
                </c:pt>
                <c:pt idx="139">
                  <c:v>0.798683841713895</c:v>
                </c:pt>
                <c:pt idx="140">
                  <c:v>0.836749123508686</c:v>
                </c:pt>
                <c:pt idx="141">
                  <c:v>0.845320473694942</c:v>
                </c:pt>
                <c:pt idx="142">
                  <c:v>0.849861018277208</c:v>
                </c:pt>
                <c:pt idx="143">
                  <c:v>0.794830824804335</c:v>
                </c:pt>
                <c:pt idx="144">
                  <c:v>0.752512699350266</c:v>
                </c:pt>
                <c:pt idx="145">
                  <c:v>0.698197733711048</c:v>
                </c:pt>
                <c:pt idx="146">
                  <c:v>0.651491820580475</c:v>
                </c:pt>
                <c:pt idx="147">
                  <c:v>0.627354838709678</c:v>
                </c:pt>
                <c:pt idx="148">
                  <c:v>0.767237391304348</c:v>
                </c:pt>
                <c:pt idx="149">
                  <c:v>0.839372795156408</c:v>
                </c:pt>
                <c:pt idx="150">
                  <c:v>0.743710575139147</c:v>
                </c:pt>
                <c:pt idx="151">
                  <c:v>0.768219416630388</c:v>
                </c:pt>
                <c:pt idx="152">
                  <c:v>0.791312101910828</c:v>
                </c:pt>
                <c:pt idx="153">
                  <c:v>0.793192546583851</c:v>
                </c:pt>
                <c:pt idx="154">
                  <c:v>0.770015735641227</c:v>
                </c:pt>
                <c:pt idx="155">
                  <c:v>0.748661478599222</c:v>
                </c:pt>
                <c:pt idx="156">
                  <c:v>0.69915843395536</c:v>
                </c:pt>
                <c:pt idx="157">
                  <c:v>0.623745046235139</c:v>
                </c:pt>
                <c:pt idx="158">
                  <c:v>0.609705111402359</c:v>
                </c:pt>
                <c:pt idx="159">
                  <c:v>0.60988262145419</c:v>
                </c:pt>
                <c:pt idx="160">
                  <c:v>0.623726800778715</c:v>
                </c:pt>
                <c:pt idx="161">
                  <c:v>0.571876559002239</c:v>
                </c:pt>
                <c:pt idx="162">
                  <c:v>0.541120063191153</c:v>
                </c:pt>
                <c:pt idx="163">
                  <c:v>0.518406885758998</c:v>
                </c:pt>
                <c:pt idx="164">
                  <c:v>0.493447218710493</c:v>
                </c:pt>
                <c:pt idx="165">
                  <c:v>0.485822118380062</c:v>
                </c:pt>
                <c:pt idx="166">
                  <c:v>0.478615757575758</c:v>
                </c:pt>
                <c:pt idx="167">
                  <c:v>0.827597352941176</c:v>
                </c:pt>
                <c:pt idx="168">
                  <c:v>0.823316190620365</c:v>
                </c:pt>
                <c:pt idx="169">
                  <c:v>0.799774850850791</c:v>
                </c:pt>
                <c:pt idx="170">
                  <c:v>0.753397039537275</c:v>
                </c:pt>
                <c:pt idx="171">
                  <c:v>1.23256857820234</c:v>
                </c:pt>
                <c:pt idx="172">
                  <c:v>1.22798507424139</c:v>
                </c:pt>
                <c:pt idx="173">
                  <c:v>1.23423509551214</c:v>
                </c:pt>
                <c:pt idx="174">
                  <c:v>1.33639195236604</c:v>
                </c:pt>
                <c:pt idx="175">
                  <c:v>1.37102436132992</c:v>
                </c:pt>
                <c:pt idx="176">
                  <c:v>1.40658999985237</c:v>
                </c:pt>
                <c:pt idx="177">
                  <c:v>1.50609491382674</c:v>
                </c:pt>
                <c:pt idx="178">
                  <c:v>1.45400810208199</c:v>
                </c:pt>
                <c:pt idx="179">
                  <c:v>1.34594882788533</c:v>
                </c:pt>
                <c:pt idx="180">
                  <c:v>1.39733899627946</c:v>
                </c:pt>
                <c:pt idx="181">
                  <c:v>1.40027830987981</c:v>
                </c:pt>
                <c:pt idx="182">
                  <c:v>1.38534135890487</c:v>
                </c:pt>
                <c:pt idx="183">
                  <c:v>1.33758626836895</c:v>
                </c:pt>
                <c:pt idx="184">
                  <c:v>1.32188450302153</c:v>
                </c:pt>
                <c:pt idx="185">
                  <c:v>1.31153042566475</c:v>
                </c:pt>
                <c:pt idx="186">
                  <c:v>1.23988398476448</c:v>
                </c:pt>
                <c:pt idx="187">
                  <c:v>1.35184166690789</c:v>
                </c:pt>
                <c:pt idx="188">
                  <c:v>1.29654406263644</c:v>
                </c:pt>
                <c:pt idx="189">
                  <c:v>1.22315477607212</c:v>
                </c:pt>
                <c:pt idx="190">
                  <c:v>1.0940471784572</c:v>
                </c:pt>
                <c:pt idx="191">
                  <c:v>0.997570573247926</c:v>
                </c:pt>
                <c:pt idx="192">
                  <c:v>0.991821380952825</c:v>
                </c:pt>
                <c:pt idx="193">
                  <c:v>1.02119432317991</c:v>
                </c:pt>
                <c:pt idx="194">
                  <c:v>0.964767080591001</c:v>
                </c:pt>
                <c:pt idx="195">
                  <c:v>0.910311315537451</c:v>
                </c:pt>
                <c:pt idx="196">
                  <c:v>0.961063139591793</c:v>
                </c:pt>
                <c:pt idx="197">
                  <c:v>0.930231205844011</c:v>
                </c:pt>
                <c:pt idx="198">
                  <c:v>0.885078269549798</c:v>
                </c:pt>
                <c:pt idx="199">
                  <c:v>0.903793603311161</c:v>
                </c:pt>
                <c:pt idx="200">
                  <c:v>0.860862080164442</c:v>
                </c:pt>
                <c:pt idx="201">
                  <c:v>0.88444477807282</c:v>
                </c:pt>
                <c:pt idx="202">
                  <c:v>0.854748351668975</c:v>
                </c:pt>
                <c:pt idx="203">
                  <c:v>0.802782333401836</c:v>
                </c:pt>
                <c:pt idx="204">
                  <c:v>0.789860700753372</c:v>
                </c:pt>
                <c:pt idx="205">
                  <c:v>0.784602676560207</c:v>
                </c:pt>
                <c:pt idx="206">
                  <c:v>0.78499942603553</c:v>
                </c:pt>
                <c:pt idx="207">
                  <c:v>0.81112003425015</c:v>
                </c:pt>
                <c:pt idx="208">
                  <c:v>0.829490328761482</c:v>
                </c:pt>
                <c:pt idx="209">
                  <c:v>0.827392141949763</c:v>
                </c:pt>
                <c:pt idx="210">
                  <c:v>0.839748195652407</c:v>
                </c:pt>
                <c:pt idx="211">
                  <c:v>0.840401924070158</c:v>
                </c:pt>
                <c:pt idx="212">
                  <c:v>0.828966561730011</c:v>
                </c:pt>
                <c:pt idx="213">
                  <c:v>0.848724715448241</c:v>
                </c:pt>
                <c:pt idx="214">
                  <c:v>0.824618667749196</c:v>
                </c:pt>
                <c:pt idx="215">
                  <c:v>0.779391503466791</c:v>
                </c:pt>
                <c:pt idx="216">
                  <c:v>0.802778213672293</c:v>
                </c:pt>
                <c:pt idx="217">
                  <c:v>0.823494279953702</c:v>
                </c:pt>
                <c:pt idx="218">
                  <c:v>0.849290803958179</c:v>
                </c:pt>
                <c:pt idx="219">
                  <c:v>0.875772270022936</c:v>
                </c:pt>
                <c:pt idx="220">
                  <c:v>0.873811556041057</c:v>
                </c:pt>
                <c:pt idx="221">
                  <c:v>0.912578889488173</c:v>
                </c:pt>
                <c:pt idx="222">
                  <c:v>0.930094254643365</c:v>
                </c:pt>
                <c:pt idx="223">
                  <c:v>0.988733518282503</c:v>
                </c:pt>
                <c:pt idx="224">
                  <c:v>1.00384155002401</c:v>
                </c:pt>
                <c:pt idx="225">
                  <c:v>1.02006996303335</c:v>
                </c:pt>
                <c:pt idx="226">
                  <c:v>0.975896364480457</c:v>
                </c:pt>
                <c:pt idx="227">
                  <c:v>0.916769336965207</c:v>
                </c:pt>
                <c:pt idx="228">
                  <c:v>0.955917359951086</c:v>
                </c:pt>
                <c:pt idx="229">
                  <c:v>0.940421016165372</c:v>
                </c:pt>
                <c:pt idx="230">
                  <c:v>0.967577135114702</c:v>
                </c:pt>
                <c:pt idx="231">
                  <c:v>0.95505584812955</c:v>
                </c:pt>
                <c:pt idx="232">
                  <c:v>0.999995029085412</c:v>
                </c:pt>
                <c:pt idx="233">
                  <c:v>0.968025586326346</c:v>
                </c:pt>
                <c:pt idx="234">
                  <c:v>0.957354682783821</c:v>
                </c:pt>
                <c:pt idx="235">
                  <c:v>0.941378833610016</c:v>
                </c:pt>
                <c:pt idx="236">
                  <c:v>0.950001916849996</c:v>
                </c:pt>
                <c:pt idx="237">
                  <c:v>0.948813372099286</c:v>
                </c:pt>
                <c:pt idx="238">
                  <c:v>0.887046887209373</c:v>
                </c:pt>
                <c:pt idx="239">
                  <c:v>0.831922842841966</c:v>
                </c:pt>
                <c:pt idx="240">
                  <c:v>0.814934360709906</c:v>
                </c:pt>
                <c:pt idx="241">
                  <c:v>1.07868713179767</c:v>
                </c:pt>
                <c:pt idx="242">
                  <c:v>0.910523454947348</c:v>
                </c:pt>
                <c:pt idx="243">
                  <c:v>0.865312952630376</c:v>
                </c:pt>
                <c:pt idx="244">
                  <c:v>1.12818616379109</c:v>
                </c:pt>
                <c:pt idx="245">
                  <c:v>1.30334007648988</c:v>
                </c:pt>
                <c:pt idx="246">
                  <c:v>1.23056128408567</c:v>
                </c:pt>
                <c:pt idx="247">
                  <c:v>1.31516129876643</c:v>
                </c:pt>
                <c:pt idx="248">
                  <c:v>1.34255408901629</c:v>
                </c:pt>
                <c:pt idx="249">
                  <c:v>1.31125136725919</c:v>
                </c:pt>
                <c:pt idx="250">
                  <c:v>1.11211786662273</c:v>
                </c:pt>
                <c:pt idx="251">
                  <c:v>1.06066651070646</c:v>
                </c:pt>
                <c:pt idx="252">
                  <c:v>1.36790174792304</c:v>
                </c:pt>
                <c:pt idx="253">
                  <c:v>1.18640169555781</c:v>
                </c:pt>
                <c:pt idx="254">
                  <c:v>1.2364786853473</c:v>
                </c:pt>
                <c:pt idx="255">
                  <c:v>1.22970772245108</c:v>
                </c:pt>
                <c:pt idx="256">
                  <c:v>1.24325045053945</c:v>
                </c:pt>
                <c:pt idx="257">
                  <c:v>1.28196405852694</c:v>
                </c:pt>
                <c:pt idx="258">
                  <c:v>1.28397103745719</c:v>
                </c:pt>
                <c:pt idx="259">
                  <c:v>1.18968992588081</c:v>
                </c:pt>
                <c:pt idx="260">
                  <c:v>1.24750957168381</c:v>
                </c:pt>
                <c:pt idx="261">
                  <c:v>1.27456106053848</c:v>
                </c:pt>
                <c:pt idx="262">
                  <c:v>1.16452894062396</c:v>
                </c:pt>
                <c:pt idx="263">
                  <c:v>1.087082409426</c:v>
                </c:pt>
                <c:pt idx="264">
                  <c:v>1.17814728660794</c:v>
                </c:pt>
                <c:pt idx="265">
                  <c:v>1.36401351051229</c:v>
                </c:pt>
                <c:pt idx="266">
                  <c:v>1.38054348162151</c:v>
                </c:pt>
                <c:pt idx="267">
                  <c:v>1.45880215775152</c:v>
                </c:pt>
                <c:pt idx="268">
                  <c:v>1.40529959262537</c:v>
                </c:pt>
                <c:pt idx="269">
                  <c:v>1.39344133315656</c:v>
                </c:pt>
                <c:pt idx="270">
                  <c:v>1.28108338710888</c:v>
                </c:pt>
                <c:pt idx="271">
                  <c:v>1.12527401741165</c:v>
                </c:pt>
                <c:pt idx="272">
                  <c:v>1.14193398304752</c:v>
                </c:pt>
                <c:pt idx="273">
                  <c:v>1.14511736018701</c:v>
                </c:pt>
                <c:pt idx="274">
                  <c:v>1.03093720681913</c:v>
                </c:pt>
                <c:pt idx="275">
                  <c:v>0.971784665110495</c:v>
                </c:pt>
                <c:pt idx="276">
                  <c:v>1.01725663842153</c:v>
                </c:pt>
                <c:pt idx="277">
                  <c:v>1.1444546893134</c:v>
                </c:pt>
                <c:pt idx="278">
                  <c:v>1.13361741789426</c:v>
                </c:pt>
                <c:pt idx="279">
                  <c:v>1.20242199191287</c:v>
                </c:pt>
                <c:pt idx="280">
                  <c:v>1.22519037904348</c:v>
                </c:pt>
                <c:pt idx="281">
                  <c:v>1.20150453273882</c:v>
                </c:pt>
                <c:pt idx="282">
                  <c:v>1.20173544301254</c:v>
                </c:pt>
                <c:pt idx="283">
                  <c:v>1.23210424405495</c:v>
                </c:pt>
                <c:pt idx="284">
                  <c:v>1.1457393578021</c:v>
                </c:pt>
                <c:pt idx="285">
                  <c:v>1.09226834834401</c:v>
                </c:pt>
                <c:pt idx="286">
                  <c:v>0.943184065166702</c:v>
                </c:pt>
                <c:pt idx="287">
                  <c:v>0.920957589386324</c:v>
                </c:pt>
                <c:pt idx="288">
                  <c:v>0.87890420324305</c:v>
                </c:pt>
                <c:pt idx="289">
                  <c:v>0.893921737612062</c:v>
                </c:pt>
                <c:pt idx="290">
                  <c:v>0.921769162539374</c:v>
                </c:pt>
                <c:pt idx="291">
                  <c:v>0.861741615947995</c:v>
                </c:pt>
                <c:pt idx="292">
                  <c:v>0.801337152099778</c:v>
                </c:pt>
                <c:pt idx="293">
                  <c:v>0.802498832188975</c:v>
                </c:pt>
                <c:pt idx="294">
                  <c:v>0.818807897229554</c:v>
                </c:pt>
                <c:pt idx="295">
                  <c:v>0.873122766145462</c:v>
                </c:pt>
                <c:pt idx="296">
                  <c:v>0.79352199666458</c:v>
                </c:pt>
                <c:pt idx="297">
                  <c:v>0.739155438392945</c:v>
                </c:pt>
                <c:pt idx="298">
                  <c:v>0.67990040016983</c:v>
                </c:pt>
                <c:pt idx="299">
                  <c:v>0.670467001259258</c:v>
                </c:pt>
                <c:pt idx="300">
                  <c:v>0.664781965755286</c:v>
                </c:pt>
                <c:pt idx="301">
                  <c:v>0.603552428683409</c:v>
                </c:pt>
                <c:pt idx="302">
                  <c:v>0.571899674844309</c:v>
                </c:pt>
                <c:pt idx="303">
                  <c:v>0.496518427354101</c:v>
                </c:pt>
                <c:pt idx="304">
                  <c:v>0.459762639468051</c:v>
                </c:pt>
                <c:pt idx="305">
                  <c:v>0.438520667477328</c:v>
                </c:pt>
                <c:pt idx="306">
                  <c:v>0.443333967238079</c:v>
                </c:pt>
                <c:pt idx="307">
                  <c:v>0.45866528822836</c:v>
                </c:pt>
                <c:pt idx="308">
                  <c:v>0.477366317030839</c:v>
                </c:pt>
                <c:pt idx="309">
                  <c:v>0.468833142325408</c:v>
                </c:pt>
                <c:pt idx="310">
                  <c:v>0.47447651978252</c:v>
                </c:pt>
                <c:pt idx="311">
                  <c:v>0.480419224075362</c:v>
                </c:pt>
                <c:pt idx="312">
                  <c:v>0.479533450294969</c:v>
                </c:pt>
                <c:pt idx="313">
                  <c:v>0.471161615317807</c:v>
                </c:pt>
                <c:pt idx="314">
                  <c:v>0.446537512218196</c:v>
                </c:pt>
                <c:pt idx="315">
                  <c:v>0.429356263063139</c:v>
                </c:pt>
                <c:pt idx="316">
                  <c:v>0.428858491151052</c:v>
                </c:pt>
                <c:pt idx="317">
                  <c:v>0.456923305984493</c:v>
                </c:pt>
                <c:pt idx="318">
                  <c:v>0.458989500023661</c:v>
                </c:pt>
                <c:pt idx="319">
                  <c:v>0.487632369434867</c:v>
                </c:pt>
                <c:pt idx="320">
                  <c:v>0.491765806167327</c:v>
                </c:pt>
                <c:pt idx="321">
                  <c:v>0.483676978011207</c:v>
                </c:pt>
                <c:pt idx="322">
                  <c:v>0.44296357716603</c:v>
                </c:pt>
                <c:pt idx="323">
                  <c:v>0.476612093702793</c:v>
                </c:pt>
                <c:pt idx="324">
                  <c:v>0.336809018159392</c:v>
                </c:pt>
                <c:pt idx="325">
                  <c:v>0.328331541841374</c:v>
                </c:pt>
                <c:pt idx="326">
                  <c:v>0.321132062077522</c:v>
                </c:pt>
                <c:pt idx="327">
                  <c:v>0.324205538685979</c:v>
                </c:pt>
                <c:pt idx="328">
                  <c:v>0.309878148271472</c:v>
                </c:pt>
                <c:pt idx="329">
                  <c:v>0.31330517571072</c:v>
                </c:pt>
                <c:pt idx="330">
                  <c:v>0.304546339650758</c:v>
                </c:pt>
                <c:pt idx="331">
                  <c:v>0.327442481715186</c:v>
                </c:pt>
                <c:pt idx="332">
                  <c:v>0.316192510058083</c:v>
                </c:pt>
                <c:pt idx="333">
                  <c:v>0.327496244634653</c:v>
                </c:pt>
                <c:pt idx="334">
                  <c:v>0.325229789433145</c:v>
                </c:pt>
                <c:pt idx="335">
                  <c:v>0.326790687120877</c:v>
                </c:pt>
                <c:pt idx="336">
                  <c:v>0.59304800798377</c:v>
                </c:pt>
                <c:pt idx="337">
                  <c:v>0.570546922799519</c:v>
                </c:pt>
                <c:pt idx="338">
                  <c:v>0.521296758882932</c:v>
                </c:pt>
                <c:pt idx="339">
                  <c:v>0.511664630864096</c:v>
                </c:pt>
                <c:pt idx="340">
                  <c:v>0.495859736181456</c:v>
                </c:pt>
                <c:pt idx="341">
                  <c:v>0.510005184938723</c:v>
                </c:pt>
                <c:pt idx="342">
                  <c:v>0.47488640814564</c:v>
                </c:pt>
                <c:pt idx="343">
                  <c:v>0.482890471285083</c:v>
                </c:pt>
                <c:pt idx="344">
                  <c:v>0.490216342279361</c:v>
                </c:pt>
                <c:pt idx="345">
                  <c:v>0.489954775995092</c:v>
                </c:pt>
                <c:pt idx="346">
                  <c:v>0.422121800778852</c:v>
                </c:pt>
                <c:pt idx="347">
                  <c:v>0.439748649975798</c:v>
                </c:pt>
                <c:pt idx="348">
                  <c:v>0.435286945745228</c:v>
                </c:pt>
                <c:pt idx="349">
                  <c:v>0.385856184127456</c:v>
                </c:pt>
                <c:pt idx="350">
                  <c:v>0.376611218466521</c:v>
                </c:pt>
                <c:pt idx="351">
                  <c:v>0.371759997915102</c:v>
                </c:pt>
                <c:pt idx="352">
                  <c:v>0.392331845483301</c:v>
                </c:pt>
                <c:pt idx="353">
                  <c:v>0.360080176312287</c:v>
                </c:pt>
                <c:pt idx="354">
                  <c:v>0.351718432740666</c:v>
                </c:pt>
                <c:pt idx="355">
                  <c:v>0.369879669647177</c:v>
                </c:pt>
                <c:pt idx="356">
                  <c:v>0.361641580561543</c:v>
                </c:pt>
                <c:pt idx="357">
                  <c:v>0.335104923177562</c:v>
                </c:pt>
                <c:pt idx="358">
                  <c:v>0.275585931678137</c:v>
                </c:pt>
                <c:pt idx="359">
                  <c:v>0.287798371920779</c:v>
                </c:pt>
                <c:pt idx="360">
                  <c:v>0.27509015519734</c:v>
                </c:pt>
                <c:pt idx="361">
                  <c:v>0.261475263460242</c:v>
                </c:pt>
                <c:pt idx="362">
                  <c:v>0.251278681079067</c:v>
                </c:pt>
                <c:pt idx="363">
                  <c:v>0.232318420269098</c:v>
                </c:pt>
                <c:pt idx="364">
                  <c:v>0.214190602674779</c:v>
                </c:pt>
                <c:pt idx="365">
                  <c:v>0.234194882189232</c:v>
                </c:pt>
                <c:pt idx="366">
                  <c:v>0.214994835114338</c:v>
                </c:pt>
                <c:pt idx="367">
                  <c:v>0.199988602277252</c:v>
                </c:pt>
                <c:pt idx="368">
                  <c:v>0.191198197906449</c:v>
                </c:pt>
                <c:pt idx="369">
                  <c:v>0.184673108665523</c:v>
                </c:pt>
                <c:pt idx="370">
                  <c:v>0.167934817325905</c:v>
                </c:pt>
                <c:pt idx="371">
                  <c:v>0.179783588828846</c:v>
                </c:pt>
                <c:pt idx="372">
                  <c:v>0.170471147267095</c:v>
                </c:pt>
                <c:pt idx="373">
                  <c:v>0.232595347623151</c:v>
                </c:pt>
                <c:pt idx="374">
                  <c:v>0.225232716414362</c:v>
                </c:pt>
                <c:pt idx="375">
                  <c:v>0.211190873662392</c:v>
                </c:pt>
                <c:pt idx="376">
                  <c:v>0.195646060102548</c:v>
                </c:pt>
                <c:pt idx="377">
                  <c:v>0.192588794031424</c:v>
                </c:pt>
                <c:pt idx="378">
                  <c:v>0.168034676177885</c:v>
                </c:pt>
                <c:pt idx="379">
                  <c:v>0.158824744786786</c:v>
                </c:pt>
                <c:pt idx="380">
                  <c:v>0.15153441909833</c:v>
                </c:pt>
                <c:pt idx="381">
                  <c:v>0.133074852910607</c:v>
                </c:pt>
                <c:pt idx="382">
                  <c:v>0.116083958390173</c:v>
                </c:pt>
                <c:pt idx="383">
                  <c:v>0.1125725960196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083740"/>
        <c:axId val="77052031"/>
      </c:lineChart>
      <c:catAx>
        <c:axId val="41083740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052031"/>
        <c:crossesAt val="0"/>
        <c:auto val="1"/>
        <c:lblAlgn val="ctr"/>
        <c:lblOffset val="100"/>
        <c:noMultiLvlLbl val="0"/>
      </c:catAx>
      <c:valAx>
        <c:axId val="770520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0837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es/Circ</a:t>
            </a:r>
          </a:p>
        </c:rich>
      </c:tx>
      <c:layout>
        <c:manualLayout>
          <c:xMode val="edge"/>
          <c:yMode val="edge"/>
          <c:x val="0.436933012146994"/>
          <c:y val="0.0321257689678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2472451437651"/>
          <c:y val="0.10711844546431"/>
          <c:w val="0.845164266311312"/>
          <c:h val="0.89288155453569"/>
        </c:manualLayout>
      </c:layout>
      <c:lineChart>
        <c:grouping val="standard"/>
        <c:varyColors val="0"/>
        <c:ser>
          <c:idx val="0"/>
          <c:order val="0"/>
          <c:tx>
            <c:strRef>
              <c:f>dolar19822013!$H$2</c:f>
              <c:strCache>
                <c:ptCount val="1"/>
                <c:pt idx="0">
                  <c:v>Res/Circ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lar19822013!$G$3:$G$343</c:f>
              <c:strCache>
                <c:ptCount val="341"/>
                <c:pt idx="0">
                  <c:v>Jan-82</c:v>
                </c:pt>
                <c:pt idx="1">
                  <c:v>Feb-82</c:v>
                </c:pt>
                <c:pt idx="2">
                  <c:v>Mar-82</c:v>
                </c:pt>
                <c:pt idx="3">
                  <c:v>Apr-82</c:v>
                </c:pt>
                <c:pt idx="4">
                  <c:v>May-82</c:v>
                </c:pt>
                <c:pt idx="5">
                  <c:v>Jun-82</c:v>
                </c:pt>
                <c:pt idx="6">
                  <c:v>Jul-82</c:v>
                </c:pt>
                <c:pt idx="7">
                  <c:v>Aug-82</c:v>
                </c:pt>
                <c:pt idx="8">
                  <c:v>Sep-82</c:v>
                </c:pt>
                <c:pt idx="9">
                  <c:v>Oct-82</c:v>
                </c:pt>
                <c:pt idx="10">
                  <c:v>Nov-82</c:v>
                </c:pt>
                <c:pt idx="11">
                  <c:v>Dec-82</c:v>
                </c:pt>
                <c:pt idx="12">
                  <c:v>Jan-83</c:v>
                </c:pt>
                <c:pt idx="13">
                  <c:v>Feb-83</c:v>
                </c:pt>
                <c:pt idx="14">
                  <c:v>Mar-83</c:v>
                </c:pt>
                <c:pt idx="15">
                  <c:v>Apr-83</c:v>
                </c:pt>
                <c:pt idx="16">
                  <c:v>May-83</c:v>
                </c:pt>
                <c:pt idx="17">
                  <c:v>Jun-83</c:v>
                </c:pt>
                <c:pt idx="18">
                  <c:v>Jul-83</c:v>
                </c:pt>
                <c:pt idx="19">
                  <c:v>Aug-83</c:v>
                </c:pt>
                <c:pt idx="20">
                  <c:v>Sep-83</c:v>
                </c:pt>
                <c:pt idx="21">
                  <c:v>Oct-83</c:v>
                </c:pt>
                <c:pt idx="22">
                  <c:v>Nov-83</c:v>
                </c:pt>
                <c:pt idx="23">
                  <c:v>Dec-83</c:v>
                </c:pt>
                <c:pt idx="24">
                  <c:v>Jan-84</c:v>
                </c:pt>
                <c:pt idx="25">
                  <c:v>Feb-84</c:v>
                </c:pt>
                <c:pt idx="26">
                  <c:v>Mar-84</c:v>
                </c:pt>
                <c:pt idx="27">
                  <c:v>Apr-84</c:v>
                </c:pt>
                <c:pt idx="28">
                  <c:v>May-84</c:v>
                </c:pt>
                <c:pt idx="29">
                  <c:v>Jun-84</c:v>
                </c:pt>
                <c:pt idx="30">
                  <c:v>Jul-84</c:v>
                </c:pt>
                <c:pt idx="31">
                  <c:v>Aug-84</c:v>
                </c:pt>
                <c:pt idx="32">
                  <c:v>Sep-84</c:v>
                </c:pt>
                <c:pt idx="33">
                  <c:v>Oct-84</c:v>
                </c:pt>
                <c:pt idx="34">
                  <c:v>Nov-84</c:v>
                </c:pt>
                <c:pt idx="35">
                  <c:v>Dec-84</c:v>
                </c:pt>
                <c:pt idx="36">
                  <c:v>Jan-85</c:v>
                </c:pt>
                <c:pt idx="37">
                  <c:v>Feb-85</c:v>
                </c:pt>
                <c:pt idx="38">
                  <c:v>Mar-85</c:v>
                </c:pt>
                <c:pt idx="39">
                  <c:v>Apr-85</c:v>
                </c:pt>
                <c:pt idx="40">
                  <c:v>May-85</c:v>
                </c:pt>
                <c:pt idx="41">
                  <c:v>Jun-85</c:v>
                </c:pt>
                <c:pt idx="42">
                  <c:v>Jul-85</c:v>
                </c:pt>
                <c:pt idx="43">
                  <c:v>Aug-85</c:v>
                </c:pt>
                <c:pt idx="44">
                  <c:v>Sep-85</c:v>
                </c:pt>
                <c:pt idx="45">
                  <c:v>Oct-85</c:v>
                </c:pt>
                <c:pt idx="46">
                  <c:v>Nov-85</c:v>
                </c:pt>
                <c:pt idx="47">
                  <c:v>Dec-85</c:v>
                </c:pt>
                <c:pt idx="48">
                  <c:v>Jan-86</c:v>
                </c:pt>
                <c:pt idx="49">
                  <c:v>Feb-86</c:v>
                </c:pt>
                <c:pt idx="50">
                  <c:v>Mar-86</c:v>
                </c:pt>
                <c:pt idx="51">
                  <c:v>Apr-86</c:v>
                </c:pt>
                <c:pt idx="52">
                  <c:v>May-86</c:v>
                </c:pt>
                <c:pt idx="53">
                  <c:v>Jun-86</c:v>
                </c:pt>
                <c:pt idx="54">
                  <c:v>Jul-86</c:v>
                </c:pt>
                <c:pt idx="55">
                  <c:v>Aug-86</c:v>
                </c:pt>
                <c:pt idx="56">
                  <c:v>Sep-86</c:v>
                </c:pt>
                <c:pt idx="57">
                  <c:v>Oct-86</c:v>
                </c:pt>
                <c:pt idx="58">
                  <c:v>Nov-86</c:v>
                </c:pt>
                <c:pt idx="59">
                  <c:v>Dec-86</c:v>
                </c:pt>
                <c:pt idx="60">
                  <c:v>Jan-87</c:v>
                </c:pt>
                <c:pt idx="61">
                  <c:v>Feb-87</c:v>
                </c:pt>
                <c:pt idx="62">
                  <c:v>Mar-87</c:v>
                </c:pt>
                <c:pt idx="63">
                  <c:v>Apr-87</c:v>
                </c:pt>
                <c:pt idx="64">
                  <c:v>May-87</c:v>
                </c:pt>
                <c:pt idx="65">
                  <c:v>Jun-87</c:v>
                </c:pt>
                <c:pt idx="66">
                  <c:v>Jul-87</c:v>
                </c:pt>
                <c:pt idx="67">
                  <c:v>Aug-87</c:v>
                </c:pt>
                <c:pt idx="68">
                  <c:v>Sep-87</c:v>
                </c:pt>
                <c:pt idx="69">
                  <c:v>Oct-87</c:v>
                </c:pt>
                <c:pt idx="70">
                  <c:v>Nov-87</c:v>
                </c:pt>
                <c:pt idx="71">
                  <c:v>Dec-87</c:v>
                </c:pt>
                <c:pt idx="72">
                  <c:v>Jan-88</c:v>
                </c:pt>
                <c:pt idx="73">
                  <c:v>Feb-88</c:v>
                </c:pt>
                <c:pt idx="74">
                  <c:v>Mar-88</c:v>
                </c:pt>
                <c:pt idx="75">
                  <c:v>Apr-88</c:v>
                </c:pt>
                <c:pt idx="76">
                  <c:v>May-88</c:v>
                </c:pt>
                <c:pt idx="77">
                  <c:v>Jun-88</c:v>
                </c:pt>
                <c:pt idx="78">
                  <c:v>Jul-88</c:v>
                </c:pt>
                <c:pt idx="79">
                  <c:v>Aug-88</c:v>
                </c:pt>
                <c:pt idx="80">
                  <c:v>Sep-88</c:v>
                </c:pt>
                <c:pt idx="81">
                  <c:v>Oct-88</c:v>
                </c:pt>
                <c:pt idx="82">
                  <c:v>Nov-88</c:v>
                </c:pt>
                <c:pt idx="83">
                  <c:v>Dec-88</c:v>
                </c:pt>
                <c:pt idx="84">
                  <c:v>Jan-89</c:v>
                </c:pt>
                <c:pt idx="85">
                  <c:v>Feb-89</c:v>
                </c:pt>
                <c:pt idx="86">
                  <c:v>Mar-89</c:v>
                </c:pt>
                <c:pt idx="87">
                  <c:v>Apr-89</c:v>
                </c:pt>
                <c:pt idx="88">
                  <c:v>May-89</c:v>
                </c:pt>
                <c:pt idx="89">
                  <c:v>Jun-89</c:v>
                </c:pt>
                <c:pt idx="90">
                  <c:v>Jul-89</c:v>
                </c:pt>
                <c:pt idx="91">
                  <c:v>Aug-89</c:v>
                </c:pt>
                <c:pt idx="92">
                  <c:v>Sep-89</c:v>
                </c:pt>
                <c:pt idx="93">
                  <c:v>Oct-89</c:v>
                </c:pt>
                <c:pt idx="94">
                  <c:v>Nov-89</c:v>
                </c:pt>
                <c:pt idx="95">
                  <c:v>Dec-89</c:v>
                </c:pt>
                <c:pt idx="96">
                  <c:v>Jan-90</c:v>
                </c:pt>
                <c:pt idx="97">
                  <c:v>Feb-90</c:v>
                </c:pt>
                <c:pt idx="98">
                  <c:v>Mar-90</c:v>
                </c:pt>
                <c:pt idx="99">
                  <c:v>Apr-90</c:v>
                </c:pt>
                <c:pt idx="100">
                  <c:v>May-90</c:v>
                </c:pt>
                <c:pt idx="101">
                  <c:v>Jun-90</c:v>
                </c:pt>
                <c:pt idx="102">
                  <c:v>Jul-90</c:v>
                </c:pt>
                <c:pt idx="103">
                  <c:v>Aug-90</c:v>
                </c:pt>
                <c:pt idx="104">
                  <c:v>Sep-90</c:v>
                </c:pt>
                <c:pt idx="105">
                  <c:v>Oct-90</c:v>
                </c:pt>
                <c:pt idx="106">
                  <c:v>Nov-90</c:v>
                </c:pt>
                <c:pt idx="107">
                  <c:v>Dec-90</c:v>
                </c:pt>
                <c:pt idx="108">
                  <c:v>Jan-91</c:v>
                </c:pt>
                <c:pt idx="109">
                  <c:v>Feb-91</c:v>
                </c:pt>
                <c:pt idx="110">
                  <c:v>Mar-91</c:v>
                </c:pt>
                <c:pt idx="111">
                  <c:v>Apr-91</c:v>
                </c:pt>
                <c:pt idx="112">
                  <c:v>May-91</c:v>
                </c:pt>
                <c:pt idx="113">
                  <c:v>Jun-91</c:v>
                </c:pt>
                <c:pt idx="114">
                  <c:v>Jul-91</c:v>
                </c:pt>
                <c:pt idx="115">
                  <c:v>Aug-91</c:v>
                </c:pt>
                <c:pt idx="116">
                  <c:v>Sep-91</c:v>
                </c:pt>
                <c:pt idx="117">
                  <c:v>Oct-91</c:v>
                </c:pt>
                <c:pt idx="118">
                  <c:v>Nov-91</c:v>
                </c:pt>
                <c:pt idx="119">
                  <c:v>Dec-91</c:v>
                </c:pt>
                <c:pt idx="120">
                  <c:v>Jan-92</c:v>
                </c:pt>
                <c:pt idx="121">
                  <c:v>Feb-92</c:v>
                </c:pt>
                <c:pt idx="122">
                  <c:v>Mar-92</c:v>
                </c:pt>
                <c:pt idx="123">
                  <c:v>Apr-92</c:v>
                </c:pt>
                <c:pt idx="124">
                  <c:v>May-92</c:v>
                </c:pt>
                <c:pt idx="125">
                  <c:v>Jun-92</c:v>
                </c:pt>
                <c:pt idx="126">
                  <c:v>Jul-92</c:v>
                </c:pt>
                <c:pt idx="127">
                  <c:v>Aug-92</c:v>
                </c:pt>
                <c:pt idx="128">
                  <c:v>Sep-92</c:v>
                </c:pt>
                <c:pt idx="129">
                  <c:v>Oct-92</c:v>
                </c:pt>
                <c:pt idx="130">
                  <c:v>Nov-92</c:v>
                </c:pt>
                <c:pt idx="131">
                  <c:v>Dec-92</c:v>
                </c:pt>
                <c:pt idx="132">
                  <c:v>Jan-93</c:v>
                </c:pt>
                <c:pt idx="133">
                  <c:v>Feb-93</c:v>
                </c:pt>
                <c:pt idx="134">
                  <c:v>Mar-93</c:v>
                </c:pt>
                <c:pt idx="135">
                  <c:v>Apr-93</c:v>
                </c:pt>
                <c:pt idx="136">
                  <c:v>May-93</c:v>
                </c:pt>
                <c:pt idx="137">
                  <c:v>Jun-93</c:v>
                </c:pt>
                <c:pt idx="138">
                  <c:v>Jul-93</c:v>
                </c:pt>
                <c:pt idx="139">
                  <c:v>Aug-93</c:v>
                </c:pt>
                <c:pt idx="140">
                  <c:v>Sep-93</c:v>
                </c:pt>
                <c:pt idx="141">
                  <c:v>Oct-93</c:v>
                </c:pt>
                <c:pt idx="142">
                  <c:v>Nov-93</c:v>
                </c:pt>
                <c:pt idx="143">
                  <c:v>Dec-93</c:v>
                </c:pt>
                <c:pt idx="144">
                  <c:v>Jan-94</c:v>
                </c:pt>
                <c:pt idx="145">
                  <c:v>Feb-94</c:v>
                </c:pt>
                <c:pt idx="146">
                  <c:v>Mar-94</c:v>
                </c:pt>
                <c:pt idx="147">
                  <c:v>Apr-94</c:v>
                </c:pt>
                <c:pt idx="148">
                  <c:v>May-94</c:v>
                </c:pt>
                <c:pt idx="149">
                  <c:v>Jun-94</c:v>
                </c:pt>
                <c:pt idx="150">
                  <c:v>Jul-94</c:v>
                </c:pt>
                <c:pt idx="151">
                  <c:v>Aug-94</c:v>
                </c:pt>
                <c:pt idx="152">
                  <c:v>Sep-94</c:v>
                </c:pt>
                <c:pt idx="153">
                  <c:v>Oct-94</c:v>
                </c:pt>
                <c:pt idx="154">
                  <c:v>Nov-94</c:v>
                </c:pt>
                <c:pt idx="155">
                  <c:v>Dec-94</c:v>
                </c:pt>
                <c:pt idx="156">
                  <c:v>Jan-95</c:v>
                </c:pt>
                <c:pt idx="157">
                  <c:v>Feb-95</c:v>
                </c:pt>
                <c:pt idx="158">
                  <c:v>Mar-95</c:v>
                </c:pt>
                <c:pt idx="159">
                  <c:v>Apr-95</c:v>
                </c:pt>
                <c:pt idx="160">
                  <c:v>May-95</c:v>
                </c:pt>
                <c:pt idx="161">
                  <c:v>Jun-95</c:v>
                </c:pt>
                <c:pt idx="162">
                  <c:v>Jul-95</c:v>
                </c:pt>
                <c:pt idx="163">
                  <c:v>Aug-95</c:v>
                </c:pt>
                <c:pt idx="164">
                  <c:v>Sep-95</c:v>
                </c:pt>
                <c:pt idx="165">
                  <c:v>Oct-95</c:v>
                </c:pt>
                <c:pt idx="166">
                  <c:v>Nov-95</c:v>
                </c:pt>
                <c:pt idx="167">
                  <c:v>Dec-95</c:v>
                </c:pt>
                <c:pt idx="168">
                  <c:v>Jan-96</c:v>
                </c:pt>
                <c:pt idx="169">
                  <c:v>Feb-96</c:v>
                </c:pt>
                <c:pt idx="170">
                  <c:v>Mar-96</c:v>
                </c:pt>
                <c:pt idx="171">
                  <c:v>Apr-96</c:v>
                </c:pt>
                <c:pt idx="172">
                  <c:v>May-96</c:v>
                </c:pt>
                <c:pt idx="173">
                  <c:v>Jun-96</c:v>
                </c:pt>
                <c:pt idx="174">
                  <c:v>Jul-96</c:v>
                </c:pt>
                <c:pt idx="175">
                  <c:v>Aug-96</c:v>
                </c:pt>
                <c:pt idx="176">
                  <c:v>Sep-96</c:v>
                </c:pt>
                <c:pt idx="177">
                  <c:v>Oct-96</c:v>
                </c:pt>
                <c:pt idx="178">
                  <c:v>Nov-96</c:v>
                </c:pt>
                <c:pt idx="179">
                  <c:v>Dec-96</c:v>
                </c:pt>
                <c:pt idx="180">
                  <c:v>Jan-97</c:v>
                </c:pt>
                <c:pt idx="181">
                  <c:v>Feb-97</c:v>
                </c:pt>
                <c:pt idx="182">
                  <c:v>Mar-97</c:v>
                </c:pt>
                <c:pt idx="183">
                  <c:v>Apr-97</c:v>
                </c:pt>
                <c:pt idx="184">
                  <c:v>May-97</c:v>
                </c:pt>
                <c:pt idx="185">
                  <c:v>Jun-97</c:v>
                </c:pt>
                <c:pt idx="186">
                  <c:v>Jul-97</c:v>
                </c:pt>
                <c:pt idx="187">
                  <c:v>Aug-97</c:v>
                </c:pt>
                <c:pt idx="188">
                  <c:v>Sep-97</c:v>
                </c:pt>
                <c:pt idx="189">
                  <c:v>Oct-97</c:v>
                </c:pt>
                <c:pt idx="190">
                  <c:v>Nov-97</c:v>
                </c:pt>
                <c:pt idx="191">
                  <c:v>Dec-97</c:v>
                </c:pt>
                <c:pt idx="192">
                  <c:v>Jan-98</c:v>
                </c:pt>
                <c:pt idx="193">
                  <c:v>Feb-98</c:v>
                </c:pt>
                <c:pt idx="194">
                  <c:v>Mar-98</c:v>
                </c:pt>
                <c:pt idx="195">
                  <c:v>Apr-98</c:v>
                </c:pt>
                <c:pt idx="196">
                  <c:v>May-98</c:v>
                </c:pt>
                <c:pt idx="197">
                  <c:v>Jun-98</c:v>
                </c:pt>
                <c:pt idx="198">
                  <c:v>Jul-98</c:v>
                </c:pt>
                <c:pt idx="199">
                  <c:v>Aug-98</c:v>
                </c:pt>
                <c:pt idx="200">
                  <c:v>Sep-98</c:v>
                </c:pt>
                <c:pt idx="201">
                  <c:v>Oct-98</c:v>
                </c:pt>
                <c:pt idx="202">
                  <c:v>Nov-98</c:v>
                </c:pt>
                <c:pt idx="203">
                  <c:v>Dec-98</c:v>
                </c:pt>
                <c:pt idx="204">
                  <c:v>Jan-99</c:v>
                </c:pt>
                <c:pt idx="205">
                  <c:v>Feb-99</c:v>
                </c:pt>
                <c:pt idx="206">
                  <c:v>Mar-99</c:v>
                </c:pt>
                <c:pt idx="207">
                  <c:v>Apr-99</c:v>
                </c:pt>
                <c:pt idx="208">
                  <c:v>May-99</c:v>
                </c:pt>
                <c:pt idx="209">
                  <c:v>Jun-99</c:v>
                </c:pt>
                <c:pt idx="210">
                  <c:v>Jul-99</c:v>
                </c:pt>
                <c:pt idx="211">
                  <c:v>Aug-99</c:v>
                </c:pt>
                <c:pt idx="212">
                  <c:v>Sep-99</c:v>
                </c:pt>
                <c:pt idx="213">
                  <c:v>Oct-99</c:v>
                </c:pt>
                <c:pt idx="214">
                  <c:v>Nov-99</c:v>
                </c:pt>
                <c:pt idx="215">
                  <c:v>Dec-99</c:v>
                </c:pt>
                <c:pt idx="216">
                  <c:v>Jan-00</c:v>
                </c:pt>
                <c:pt idx="217">
                  <c:v>Feb-00</c:v>
                </c:pt>
                <c:pt idx="218">
                  <c:v>Mar-00</c:v>
                </c:pt>
                <c:pt idx="219">
                  <c:v>Apr-00</c:v>
                </c:pt>
                <c:pt idx="220">
                  <c:v>May-00</c:v>
                </c:pt>
                <c:pt idx="221">
                  <c:v>Jun-00</c:v>
                </c:pt>
                <c:pt idx="222">
                  <c:v>Jul-00</c:v>
                </c:pt>
                <c:pt idx="223">
                  <c:v>Aug-00</c:v>
                </c:pt>
                <c:pt idx="224">
                  <c:v>Sep-00</c:v>
                </c:pt>
                <c:pt idx="225">
                  <c:v>Oct-00</c:v>
                </c:pt>
                <c:pt idx="226">
                  <c:v>Nov-00</c:v>
                </c:pt>
                <c:pt idx="227">
                  <c:v>Dec-00</c:v>
                </c:pt>
                <c:pt idx="228">
                  <c:v>Jan-01</c:v>
                </c:pt>
                <c:pt idx="229">
                  <c:v>Feb-01</c:v>
                </c:pt>
                <c:pt idx="230">
                  <c:v>Mar-01</c:v>
                </c:pt>
                <c:pt idx="231">
                  <c:v>Apr-01</c:v>
                </c:pt>
                <c:pt idx="232">
                  <c:v>May-01</c:v>
                </c:pt>
                <c:pt idx="233">
                  <c:v>Jun-01</c:v>
                </c:pt>
                <c:pt idx="234">
                  <c:v>Jul-01</c:v>
                </c:pt>
                <c:pt idx="235">
                  <c:v>Aug-01</c:v>
                </c:pt>
                <c:pt idx="236">
                  <c:v>Sep-01</c:v>
                </c:pt>
                <c:pt idx="237">
                  <c:v>Oct-01</c:v>
                </c:pt>
                <c:pt idx="238">
                  <c:v>Nov-01</c:v>
                </c:pt>
                <c:pt idx="239">
                  <c:v>Dec-01</c:v>
                </c:pt>
                <c:pt idx="240">
                  <c:v>Jan-02</c:v>
                </c:pt>
                <c:pt idx="241">
                  <c:v>Feb-02</c:v>
                </c:pt>
                <c:pt idx="242">
                  <c:v>Mar-02</c:v>
                </c:pt>
                <c:pt idx="243">
                  <c:v>Apr-02</c:v>
                </c:pt>
                <c:pt idx="244">
                  <c:v>May-02</c:v>
                </c:pt>
                <c:pt idx="245">
                  <c:v>Jun-02</c:v>
                </c:pt>
                <c:pt idx="246">
                  <c:v>Jul-02</c:v>
                </c:pt>
                <c:pt idx="247">
                  <c:v>Aug-02</c:v>
                </c:pt>
                <c:pt idx="248">
                  <c:v>Sep-02</c:v>
                </c:pt>
                <c:pt idx="249">
                  <c:v>Oct-02</c:v>
                </c:pt>
                <c:pt idx="250">
                  <c:v>Nov-02</c:v>
                </c:pt>
                <c:pt idx="251">
                  <c:v>Dec-02</c:v>
                </c:pt>
                <c:pt idx="252">
                  <c:v>Jan-03</c:v>
                </c:pt>
                <c:pt idx="253">
                  <c:v>Feb-03</c:v>
                </c:pt>
                <c:pt idx="254">
                  <c:v>Mar-03</c:v>
                </c:pt>
                <c:pt idx="255">
                  <c:v>Apr-03</c:v>
                </c:pt>
                <c:pt idx="256">
                  <c:v>May-03</c:v>
                </c:pt>
                <c:pt idx="257">
                  <c:v>Jun-03</c:v>
                </c:pt>
                <c:pt idx="258">
                  <c:v>Jul-03</c:v>
                </c:pt>
                <c:pt idx="259">
                  <c:v>Aug-03</c:v>
                </c:pt>
                <c:pt idx="260">
                  <c:v>Sep-03</c:v>
                </c:pt>
                <c:pt idx="261">
                  <c:v>Oct-03</c:v>
                </c:pt>
                <c:pt idx="262">
                  <c:v>Nov-03</c:v>
                </c:pt>
                <c:pt idx="263">
                  <c:v>Dec-03</c:v>
                </c:pt>
                <c:pt idx="264">
                  <c:v>Jan-04</c:v>
                </c:pt>
                <c:pt idx="265">
                  <c:v>Feb-04</c:v>
                </c:pt>
                <c:pt idx="266">
                  <c:v>Mar-04</c:v>
                </c:pt>
                <c:pt idx="267">
                  <c:v>Apr-04</c:v>
                </c:pt>
                <c:pt idx="268">
                  <c:v>May-04</c:v>
                </c:pt>
                <c:pt idx="269">
                  <c:v>Jun-04</c:v>
                </c:pt>
                <c:pt idx="270">
                  <c:v>Jul-04</c:v>
                </c:pt>
                <c:pt idx="271">
                  <c:v>Aug-04</c:v>
                </c:pt>
                <c:pt idx="272">
                  <c:v>Sep-04</c:v>
                </c:pt>
                <c:pt idx="273">
                  <c:v>Oct-04</c:v>
                </c:pt>
                <c:pt idx="274">
                  <c:v>Nov-04</c:v>
                </c:pt>
                <c:pt idx="275">
                  <c:v>Dec-04</c:v>
                </c:pt>
                <c:pt idx="276">
                  <c:v>Jan-05</c:v>
                </c:pt>
                <c:pt idx="277">
                  <c:v>Feb-05</c:v>
                </c:pt>
                <c:pt idx="278">
                  <c:v>Mar-05</c:v>
                </c:pt>
                <c:pt idx="279">
                  <c:v>Apr-05</c:v>
                </c:pt>
                <c:pt idx="280">
                  <c:v>May-05</c:v>
                </c:pt>
                <c:pt idx="281">
                  <c:v>Jun-05</c:v>
                </c:pt>
                <c:pt idx="282">
                  <c:v>Jul-05</c:v>
                </c:pt>
                <c:pt idx="283">
                  <c:v>Aug-05</c:v>
                </c:pt>
                <c:pt idx="284">
                  <c:v>Sep-05</c:v>
                </c:pt>
                <c:pt idx="285">
                  <c:v>Oct-05</c:v>
                </c:pt>
                <c:pt idx="286">
                  <c:v>Nov-05</c:v>
                </c:pt>
                <c:pt idx="287">
                  <c:v>Dec-05</c:v>
                </c:pt>
                <c:pt idx="288">
                  <c:v>Jan-06</c:v>
                </c:pt>
                <c:pt idx="289">
                  <c:v>Feb-06</c:v>
                </c:pt>
                <c:pt idx="290">
                  <c:v>Mar-06</c:v>
                </c:pt>
                <c:pt idx="291">
                  <c:v>Apr-06</c:v>
                </c:pt>
                <c:pt idx="292">
                  <c:v>May-06</c:v>
                </c:pt>
                <c:pt idx="293">
                  <c:v>Jun-06</c:v>
                </c:pt>
                <c:pt idx="294">
                  <c:v>Jul-06</c:v>
                </c:pt>
                <c:pt idx="295">
                  <c:v>Aug-06</c:v>
                </c:pt>
                <c:pt idx="296">
                  <c:v>Sep-06</c:v>
                </c:pt>
                <c:pt idx="297">
                  <c:v>Oct-06</c:v>
                </c:pt>
                <c:pt idx="298">
                  <c:v>Nov-06</c:v>
                </c:pt>
                <c:pt idx="299">
                  <c:v>Dec-06</c:v>
                </c:pt>
                <c:pt idx="300">
                  <c:v>Jan-07</c:v>
                </c:pt>
                <c:pt idx="301">
                  <c:v>Feb-07</c:v>
                </c:pt>
                <c:pt idx="302">
                  <c:v>Mar-07</c:v>
                </c:pt>
                <c:pt idx="303">
                  <c:v>Apr-07</c:v>
                </c:pt>
                <c:pt idx="304">
                  <c:v>May-07</c:v>
                </c:pt>
                <c:pt idx="305">
                  <c:v>Jun-07</c:v>
                </c:pt>
                <c:pt idx="306">
                  <c:v>Jul-07</c:v>
                </c:pt>
                <c:pt idx="307">
                  <c:v>Aug-07</c:v>
                </c:pt>
                <c:pt idx="308">
                  <c:v>Sep-07</c:v>
                </c:pt>
                <c:pt idx="309">
                  <c:v>Oct-07</c:v>
                </c:pt>
                <c:pt idx="310">
                  <c:v>Nov-07</c:v>
                </c:pt>
                <c:pt idx="311">
                  <c:v>Dec-07</c:v>
                </c:pt>
                <c:pt idx="312">
                  <c:v>Jan-08</c:v>
                </c:pt>
                <c:pt idx="313">
                  <c:v>Feb-08</c:v>
                </c:pt>
                <c:pt idx="314">
                  <c:v>Mar-08</c:v>
                </c:pt>
                <c:pt idx="315">
                  <c:v>Apr-08</c:v>
                </c:pt>
                <c:pt idx="316">
                  <c:v>May-08</c:v>
                </c:pt>
                <c:pt idx="317">
                  <c:v>Jun-08</c:v>
                </c:pt>
                <c:pt idx="318">
                  <c:v>Jul-08</c:v>
                </c:pt>
                <c:pt idx="319">
                  <c:v>Aug-08</c:v>
                </c:pt>
                <c:pt idx="320">
                  <c:v>Sep-08</c:v>
                </c:pt>
                <c:pt idx="321">
                  <c:v>Oct-08</c:v>
                </c:pt>
                <c:pt idx="322">
                  <c:v>Nov-08</c:v>
                </c:pt>
                <c:pt idx="323">
                  <c:v>Dec-08</c:v>
                </c:pt>
                <c:pt idx="324">
                  <c:v>Jan-09</c:v>
                </c:pt>
                <c:pt idx="325">
                  <c:v>Feb-09</c:v>
                </c:pt>
                <c:pt idx="326">
                  <c:v>Mar-09</c:v>
                </c:pt>
                <c:pt idx="327">
                  <c:v>Apr-09</c:v>
                </c:pt>
                <c:pt idx="328">
                  <c:v>May-09</c:v>
                </c:pt>
                <c:pt idx="329">
                  <c:v>Jun-09</c:v>
                </c:pt>
                <c:pt idx="330">
                  <c:v>Jul-09</c:v>
                </c:pt>
                <c:pt idx="331">
                  <c:v>Aug-09</c:v>
                </c:pt>
                <c:pt idx="332">
                  <c:v>Sep-09</c:v>
                </c:pt>
                <c:pt idx="333">
                  <c:v>Oct-09</c:v>
                </c:pt>
                <c:pt idx="334">
                  <c:v>Nov-09</c:v>
                </c:pt>
                <c:pt idx="335">
                  <c:v>Dec-09</c:v>
                </c:pt>
                <c:pt idx="336">
                  <c:v>Jan-10</c:v>
                </c:pt>
                <c:pt idx="337">
                  <c:v>Feb-10</c:v>
                </c:pt>
                <c:pt idx="338">
                  <c:v>Mar-10</c:v>
                </c:pt>
                <c:pt idx="339">
                  <c:v>Apr-10</c:v>
                </c:pt>
                <c:pt idx="340">
                  <c:v>May-10</c:v>
                </c:pt>
              </c:strCache>
            </c:strRef>
          </c:cat>
          <c:val>
            <c:numRef>
              <c:f>dolar19822013!$H$3:$H$343</c:f>
              <c:numCache>
                <c:formatCode>General</c:formatCode>
                <c:ptCount val="341"/>
                <c:pt idx="0">
                  <c:v>0.280002771279761</c:v>
                </c:pt>
                <c:pt idx="1">
                  <c:v>0.270329431465052</c:v>
                </c:pt>
                <c:pt idx="2">
                  <c:v>0.250813626217204</c:v>
                </c:pt>
                <c:pt idx="3">
                  <c:v>0.270963470172152</c:v>
                </c:pt>
                <c:pt idx="4">
                  <c:v>0.265495272326922</c:v>
                </c:pt>
                <c:pt idx="5">
                  <c:v>0.242794492276934</c:v>
                </c:pt>
                <c:pt idx="6">
                  <c:v>0.225243211438796</c:v>
                </c:pt>
                <c:pt idx="7">
                  <c:v>0.213051987274997</c:v>
                </c:pt>
                <c:pt idx="8">
                  <c:v>0.277724031558631</c:v>
                </c:pt>
                <c:pt idx="9">
                  <c:v>0.358004793385771</c:v>
                </c:pt>
                <c:pt idx="10">
                  <c:v>0.351307636086307</c:v>
                </c:pt>
                <c:pt idx="11">
                  <c:v>0.334306801108994</c:v>
                </c:pt>
                <c:pt idx="12">
                  <c:v>0.319949919148469</c:v>
                </c:pt>
                <c:pt idx="13">
                  <c:v>0.523979353531195</c:v>
                </c:pt>
                <c:pt idx="14">
                  <c:v>0.500140686550366</c:v>
                </c:pt>
                <c:pt idx="15">
                  <c:v>0.502395005338712</c:v>
                </c:pt>
                <c:pt idx="16">
                  <c:v>0.509629479122825</c:v>
                </c:pt>
                <c:pt idx="17">
                  <c:v>0.505792150233675</c:v>
                </c:pt>
                <c:pt idx="18">
                  <c:v>0.507434562148828</c:v>
                </c:pt>
                <c:pt idx="19">
                  <c:v>0.525573251624634</c:v>
                </c:pt>
                <c:pt idx="20">
                  <c:v>0.533131511409681</c:v>
                </c:pt>
                <c:pt idx="21">
                  <c:v>0.543019560302742</c:v>
                </c:pt>
                <c:pt idx="22">
                  <c:v>0.536545734430529</c:v>
                </c:pt>
                <c:pt idx="23">
                  <c:v>0.513069489185458</c:v>
                </c:pt>
                <c:pt idx="24">
                  <c:v>0.514424764050754</c:v>
                </c:pt>
                <c:pt idx="25">
                  <c:v>0.503480604567873</c:v>
                </c:pt>
                <c:pt idx="26">
                  <c:v>0.503324887250861</c:v>
                </c:pt>
                <c:pt idx="27">
                  <c:v>0.519196149859681</c:v>
                </c:pt>
                <c:pt idx="28">
                  <c:v>0.531928237950425</c:v>
                </c:pt>
                <c:pt idx="29">
                  <c:v>0.541591660990561</c:v>
                </c:pt>
                <c:pt idx="30">
                  <c:v>0.542411888877464</c:v>
                </c:pt>
                <c:pt idx="31">
                  <c:v>0.556788187717939</c:v>
                </c:pt>
                <c:pt idx="32">
                  <c:v>0.558447299101505</c:v>
                </c:pt>
                <c:pt idx="33">
                  <c:v>0.56181863973807</c:v>
                </c:pt>
                <c:pt idx="34">
                  <c:v>0.540895433044989</c:v>
                </c:pt>
                <c:pt idx="35">
                  <c:v>0.527664772695214</c:v>
                </c:pt>
                <c:pt idx="36">
                  <c:v>0.534149233554064</c:v>
                </c:pt>
                <c:pt idx="37">
                  <c:v>0.54490693143542</c:v>
                </c:pt>
                <c:pt idx="38">
                  <c:v>0.548543990786324</c:v>
                </c:pt>
                <c:pt idx="39">
                  <c:v>0.560103265420039</c:v>
                </c:pt>
                <c:pt idx="40">
                  <c:v>0.55425507188631</c:v>
                </c:pt>
                <c:pt idx="41">
                  <c:v>0.556748772295447</c:v>
                </c:pt>
                <c:pt idx="42">
                  <c:v>0.542586552248771</c:v>
                </c:pt>
                <c:pt idx="43">
                  <c:v>0.54777431945062</c:v>
                </c:pt>
                <c:pt idx="44">
                  <c:v>0.543262617349987</c:v>
                </c:pt>
                <c:pt idx="45">
                  <c:v>0.549457086001038</c:v>
                </c:pt>
                <c:pt idx="46">
                  <c:v>0.543427997384912</c:v>
                </c:pt>
                <c:pt idx="47">
                  <c:v>0.526850597364207</c:v>
                </c:pt>
                <c:pt idx="48">
                  <c:v>0.540863313859696</c:v>
                </c:pt>
                <c:pt idx="49">
                  <c:v>0.536131358256917</c:v>
                </c:pt>
                <c:pt idx="50">
                  <c:v>0.526960398223118</c:v>
                </c:pt>
                <c:pt idx="51">
                  <c:v>0.502880272039791</c:v>
                </c:pt>
                <c:pt idx="52">
                  <c:v>0.481666475484646</c:v>
                </c:pt>
                <c:pt idx="53">
                  <c:v>0.46423476164707</c:v>
                </c:pt>
                <c:pt idx="54">
                  <c:v>0.437542772321127</c:v>
                </c:pt>
                <c:pt idx="55">
                  <c:v>0.429379874901089</c:v>
                </c:pt>
                <c:pt idx="56">
                  <c:v>0.398023148191431</c:v>
                </c:pt>
                <c:pt idx="57">
                  <c:v>0.378817595318744</c:v>
                </c:pt>
                <c:pt idx="58">
                  <c:v>0.362470289320548</c:v>
                </c:pt>
                <c:pt idx="59">
                  <c:v>0.632799487508008</c:v>
                </c:pt>
                <c:pt idx="60">
                  <c:v>0.634842250272601</c:v>
                </c:pt>
                <c:pt idx="61">
                  <c:v>0.615336699667343</c:v>
                </c:pt>
                <c:pt idx="62">
                  <c:v>0.601347058075994</c:v>
                </c:pt>
                <c:pt idx="63">
                  <c:v>0.582667032703064</c:v>
                </c:pt>
                <c:pt idx="64">
                  <c:v>0.556151949276926</c:v>
                </c:pt>
                <c:pt idx="65">
                  <c:v>0.553832181114673</c:v>
                </c:pt>
                <c:pt idx="66">
                  <c:v>0.552556461796001</c:v>
                </c:pt>
                <c:pt idx="67">
                  <c:v>0.562010019192609</c:v>
                </c:pt>
                <c:pt idx="68">
                  <c:v>0.552301381675175</c:v>
                </c:pt>
                <c:pt idx="69">
                  <c:v>0.542930522183755</c:v>
                </c:pt>
                <c:pt idx="70">
                  <c:v>0.5162939824896</c:v>
                </c:pt>
                <c:pt idx="71">
                  <c:v>0.486428915490696</c:v>
                </c:pt>
                <c:pt idx="72">
                  <c:v>0.423303783024664</c:v>
                </c:pt>
                <c:pt idx="73">
                  <c:v>0.409577067537944</c:v>
                </c:pt>
                <c:pt idx="74">
                  <c:v>0.407285670434126</c:v>
                </c:pt>
                <c:pt idx="75">
                  <c:v>0.408947192307955</c:v>
                </c:pt>
                <c:pt idx="76">
                  <c:v>0.388290889997375</c:v>
                </c:pt>
                <c:pt idx="77">
                  <c:v>0.383030027896205</c:v>
                </c:pt>
                <c:pt idx="78">
                  <c:v>0.357626394276412</c:v>
                </c:pt>
                <c:pt idx="79">
                  <c:v>0.356572502618689</c:v>
                </c:pt>
                <c:pt idx="80">
                  <c:v>0.331625984726754</c:v>
                </c:pt>
                <c:pt idx="81">
                  <c:v>0.316041601623478</c:v>
                </c:pt>
                <c:pt idx="82">
                  <c:v>0.287778978527463</c:v>
                </c:pt>
                <c:pt idx="83">
                  <c:v>0.286259177032692</c:v>
                </c:pt>
                <c:pt idx="84">
                  <c:v>0.275265738541495</c:v>
                </c:pt>
                <c:pt idx="85">
                  <c:v>0.719558635499075</c:v>
                </c:pt>
                <c:pt idx="86">
                  <c:v>0.76077151345131</c:v>
                </c:pt>
                <c:pt idx="87">
                  <c:v>0.722470939995624</c:v>
                </c:pt>
                <c:pt idx="88">
                  <c:v>0.741574762344037</c:v>
                </c:pt>
                <c:pt idx="89">
                  <c:v>0.704637510109316</c:v>
                </c:pt>
                <c:pt idx="90">
                  <c:v>0.672232974832361</c:v>
                </c:pt>
                <c:pt idx="91">
                  <c:v>0.671685372877077</c:v>
                </c:pt>
                <c:pt idx="92">
                  <c:v>0.689864490264759</c:v>
                </c:pt>
                <c:pt idx="93">
                  <c:v>0.714835090736354</c:v>
                </c:pt>
                <c:pt idx="94">
                  <c:v>0.732416281800553</c:v>
                </c:pt>
                <c:pt idx="95">
                  <c:v>0.651065832140331</c:v>
                </c:pt>
                <c:pt idx="96">
                  <c:v>0.724978075873282</c:v>
                </c:pt>
                <c:pt idx="97">
                  <c:v>0.69757692957241</c:v>
                </c:pt>
                <c:pt idx="98">
                  <c:v>0.628340148550224</c:v>
                </c:pt>
                <c:pt idx="99">
                  <c:v>0.66517824261394</c:v>
                </c:pt>
                <c:pt idx="100">
                  <c:v>0.688910881234395</c:v>
                </c:pt>
                <c:pt idx="101">
                  <c:v>0.703708317522605</c:v>
                </c:pt>
                <c:pt idx="102">
                  <c:v>0.664051836893092</c:v>
                </c:pt>
                <c:pt idx="103">
                  <c:v>0.648670631941057</c:v>
                </c:pt>
                <c:pt idx="104">
                  <c:v>0.661583292555516</c:v>
                </c:pt>
                <c:pt idx="105">
                  <c:v>0.729262851838498</c:v>
                </c:pt>
                <c:pt idx="106">
                  <c:v>0.727364179226373</c:v>
                </c:pt>
                <c:pt idx="107">
                  <c:v>0.773666595047091</c:v>
                </c:pt>
                <c:pt idx="108">
                  <c:v>0.795948577287731</c:v>
                </c:pt>
                <c:pt idx="109">
                  <c:v>0.867697852432085</c:v>
                </c:pt>
                <c:pt idx="110">
                  <c:v>0.84926823446743</c:v>
                </c:pt>
                <c:pt idx="111">
                  <c:v>0.83695740492369</c:v>
                </c:pt>
                <c:pt idx="112">
                  <c:v>0.813914098778945</c:v>
                </c:pt>
                <c:pt idx="113">
                  <c:v>0.756388960019805</c:v>
                </c:pt>
                <c:pt idx="114">
                  <c:v>0.774646321019072</c:v>
                </c:pt>
                <c:pt idx="115">
                  <c:v>0.767469040726725</c:v>
                </c:pt>
                <c:pt idx="116">
                  <c:v>0.771116911227701</c:v>
                </c:pt>
                <c:pt idx="117">
                  <c:v>0.736089963276212</c:v>
                </c:pt>
                <c:pt idx="118">
                  <c:v>0.701702183064048</c:v>
                </c:pt>
                <c:pt idx="119">
                  <c:v>0.758114551255574</c:v>
                </c:pt>
                <c:pt idx="120">
                  <c:v>0.793654034400866</c:v>
                </c:pt>
                <c:pt idx="121">
                  <c:v>0.821722772565018</c:v>
                </c:pt>
                <c:pt idx="122">
                  <c:v>0.81423330722614</c:v>
                </c:pt>
                <c:pt idx="123">
                  <c:v>0.808692565602655</c:v>
                </c:pt>
                <c:pt idx="124">
                  <c:v>0.791379932824456</c:v>
                </c:pt>
                <c:pt idx="125">
                  <c:v>0.786969279941868</c:v>
                </c:pt>
                <c:pt idx="126">
                  <c:v>0.770268167286458</c:v>
                </c:pt>
                <c:pt idx="127">
                  <c:v>0.763834885359206</c:v>
                </c:pt>
                <c:pt idx="128">
                  <c:v>0.752302981746384</c:v>
                </c:pt>
                <c:pt idx="129">
                  <c:v>0.791912171397142</c:v>
                </c:pt>
                <c:pt idx="130">
                  <c:v>0.793362188125466</c:v>
                </c:pt>
                <c:pt idx="131">
                  <c:v>0.719051244081564</c:v>
                </c:pt>
                <c:pt idx="132">
                  <c:v>0.764984607413417</c:v>
                </c:pt>
                <c:pt idx="133">
                  <c:v>0.75000079657243</c:v>
                </c:pt>
                <c:pt idx="134">
                  <c:v>0.771443887557331</c:v>
                </c:pt>
                <c:pt idx="135">
                  <c:v>0.778886890676763</c:v>
                </c:pt>
                <c:pt idx="136">
                  <c:v>0.779254439937961</c:v>
                </c:pt>
                <c:pt idx="137">
                  <c:v>0.786053173146449</c:v>
                </c:pt>
                <c:pt idx="138">
                  <c:v>0.777871297978197</c:v>
                </c:pt>
                <c:pt idx="139">
                  <c:v>0.798683841713895</c:v>
                </c:pt>
                <c:pt idx="140">
                  <c:v>0.836749123508686</c:v>
                </c:pt>
                <c:pt idx="141">
                  <c:v>0.845320473694942</c:v>
                </c:pt>
                <c:pt idx="142">
                  <c:v>0.849861018277208</c:v>
                </c:pt>
                <c:pt idx="143">
                  <c:v>0.794830824804335</c:v>
                </c:pt>
                <c:pt idx="144">
                  <c:v>0.752512699350266</c:v>
                </c:pt>
                <c:pt idx="145">
                  <c:v>0.698197733711048</c:v>
                </c:pt>
                <c:pt idx="146">
                  <c:v>0.651491820580475</c:v>
                </c:pt>
                <c:pt idx="147">
                  <c:v>0.627354838709678</c:v>
                </c:pt>
                <c:pt idx="148">
                  <c:v>0.767237391304348</c:v>
                </c:pt>
                <c:pt idx="149">
                  <c:v>0.839372795156408</c:v>
                </c:pt>
                <c:pt idx="150">
                  <c:v>0.743710575139147</c:v>
                </c:pt>
                <c:pt idx="151">
                  <c:v>0.768219416630388</c:v>
                </c:pt>
                <c:pt idx="152">
                  <c:v>0.791312101910828</c:v>
                </c:pt>
                <c:pt idx="153">
                  <c:v>0.793192546583851</c:v>
                </c:pt>
                <c:pt idx="154">
                  <c:v>0.770015735641227</c:v>
                </c:pt>
                <c:pt idx="155">
                  <c:v>0.748661478599222</c:v>
                </c:pt>
                <c:pt idx="156">
                  <c:v>0.69915843395536</c:v>
                </c:pt>
                <c:pt idx="157">
                  <c:v>0.623745046235139</c:v>
                </c:pt>
                <c:pt idx="158">
                  <c:v>0.609705111402359</c:v>
                </c:pt>
                <c:pt idx="159">
                  <c:v>0.60988262145419</c:v>
                </c:pt>
                <c:pt idx="160">
                  <c:v>0.623726800778715</c:v>
                </c:pt>
                <c:pt idx="161">
                  <c:v>0.571876559002239</c:v>
                </c:pt>
                <c:pt idx="162">
                  <c:v>0.541120063191153</c:v>
                </c:pt>
                <c:pt idx="163">
                  <c:v>0.518406885758998</c:v>
                </c:pt>
                <c:pt idx="164">
                  <c:v>0.493447218710493</c:v>
                </c:pt>
                <c:pt idx="165">
                  <c:v>0.485822118380062</c:v>
                </c:pt>
                <c:pt idx="166">
                  <c:v>0.478615757575758</c:v>
                </c:pt>
                <c:pt idx="167">
                  <c:v>0.827597352941176</c:v>
                </c:pt>
                <c:pt idx="168">
                  <c:v>0.823316190620365</c:v>
                </c:pt>
                <c:pt idx="169">
                  <c:v>0.799774850850791</c:v>
                </c:pt>
                <c:pt idx="170">
                  <c:v>0.753397039537275</c:v>
                </c:pt>
                <c:pt idx="171">
                  <c:v>1.23256857820234</c:v>
                </c:pt>
                <c:pt idx="172">
                  <c:v>1.22798507424139</c:v>
                </c:pt>
                <c:pt idx="173">
                  <c:v>1.23423509551214</c:v>
                </c:pt>
                <c:pt idx="174">
                  <c:v>1.33639195236604</c:v>
                </c:pt>
                <c:pt idx="175">
                  <c:v>1.37102436132992</c:v>
                </c:pt>
                <c:pt idx="176">
                  <c:v>1.40658999985237</c:v>
                </c:pt>
                <c:pt idx="177">
                  <c:v>1.50609491382674</c:v>
                </c:pt>
                <c:pt idx="178">
                  <c:v>1.45400810208199</c:v>
                </c:pt>
                <c:pt idx="179">
                  <c:v>1.34594882788533</c:v>
                </c:pt>
                <c:pt idx="180">
                  <c:v>1.39733899627946</c:v>
                </c:pt>
                <c:pt idx="181">
                  <c:v>1.40027830987981</c:v>
                </c:pt>
                <c:pt idx="182">
                  <c:v>1.38534135890487</c:v>
                </c:pt>
                <c:pt idx="183">
                  <c:v>1.33758626836895</c:v>
                </c:pt>
                <c:pt idx="184">
                  <c:v>1.32188450302153</c:v>
                </c:pt>
                <c:pt idx="185">
                  <c:v>1.31153042566475</c:v>
                </c:pt>
                <c:pt idx="186">
                  <c:v>1.23988398476448</c:v>
                </c:pt>
                <c:pt idx="187">
                  <c:v>1.35184166690789</c:v>
                </c:pt>
                <c:pt idx="188">
                  <c:v>1.29654406263644</c:v>
                </c:pt>
                <c:pt idx="189">
                  <c:v>1.22315477607212</c:v>
                </c:pt>
                <c:pt idx="190">
                  <c:v>1.0940471784572</c:v>
                </c:pt>
                <c:pt idx="191">
                  <c:v>0.997570573247926</c:v>
                </c:pt>
                <c:pt idx="192">
                  <c:v>0.991821380952825</c:v>
                </c:pt>
                <c:pt idx="193">
                  <c:v>1.02119432317991</c:v>
                </c:pt>
                <c:pt idx="194">
                  <c:v>0.964767080591001</c:v>
                </c:pt>
                <c:pt idx="195">
                  <c:v>0.910311315537451</c:v>
                </c:pt>
                <c:pt idx="196">
                  <c:v>0.961063139591793</c:v>
                </c:pt>
                <c:pt idx="197">
                  <c:v>0.930231205844011</c:v>
                </c:pt>
                <c:pt idx="198">
                  <c:v>0.885078269549798</c:v>
                </c:pt>
                <c:pt idx="199">
                  <c:v>0.903793603311161</c:v>
                </c:pt>
                <c:pt idx="200">
                  <c:v>0.860862080164442</c:v>
                </c:pt>
                <c:pt idx="201">
                  <c:v>0.88444477807282</c:v>
                </c:pt>
                <c:pt idx="202">
                  <c:v>0.854748351668975</c:v>
                </c:pt>
                <c:pt idx="203">
                  <c:v>0.802782333401836</c:v>
                </c:pt>
                <c:pt idx="204">
                  <c:v>0.789860700753372</c:v>
                </c:pt>
                <c:pt idx="205">
                  <c:v>0.784602676560207</c:v>
                </c:pt>
                <c:pt idx="206">
                  <c:v>0.78499942603553</c:v>
                </c:pt>
                <c:pt idx="207">
                  <c:v>0.81112003425015</c:v>
                </c:pt>
                <c:pt idx="208">
                  <c:v>0.829490328761482</c:v>
                </c:pt>
                <c:pt idx="209">
                  <c:v>0.827392141949763</c:v>
                </c:pt>
                <c:pt idx="210">
                  <c:v>0.839748195652407</c:v>
                </c:pt>
                <c:pt idx="211">
                  <c:v>0.840401924070158</c:v>
                </c:pt>
                <c:pt idx="212">
                  <c:v>0.828966561730011</c:v>
                </c:pt>
                <c:pt idx="213">
                  <c:v>0.848724715448241</c:v>
                </c:pt>
                <c:pt idx="214">
                  <c:v>0.824618667749196</c:v>
                </c:pt>
                <c:pt idx="215">
                  <c:v>0.779391503466791</c:v>
                </c:pt>
                <c:pt idx="216">
                  <c:v>0.802778213672293</c:v>
                </c:pt>
                <c:pt idx="217">
                  <c:v>0.823494279953702</c:v>
                </c:pt>
                <c:pt idx="218">
                  <c:v>0.849290803958179</c:v>
                </c:pt>
                <c:pt idx="219">
                  <c:v>0.875772270022936</c:v>
                </c:pt>
                <c:pt idx="220">
                  <c:v>0.873811556041057</c:v>
                </c:pt>
                <c:pt idx="221">
                  <c:v>0.912578889488173</c:v>
                </c:pt>
                <c:pt idx="222">
                  <c:v>0.930094254643365</c:v>
                </c:pt>
                <c:pt idx="223">
                  <c:v>0.988733518282503</c:v>
                </c:pt>
                <c:pt idx="224">
                  <c:v>1.00384155002401</c:v>
                </c:pt>
                <c:pt idx="225">
                  <c:v>1.02006996303335</c:v>
                </c:pt>
                <c:pt idx="226">
                  <c:v>0.975896364480457</c:v>
                </c:pt>
                <c:pt idx="227">
                  <c:v>0.916769336965207</c:v>
                </c:pt>
                <c:pt idx="228">
                  <c:v>0.955917359951086</c:v>
                </c:pt>
                <c:pt idx="229">
                  <c:v>0.940421016165372</c:v>
                </c:pt>
                <c:pt idx="230">
                  <c:v>0.967577135114702</c:v>
                </c:pt>
                <c:pt idx="231">
                  <c:v>0.95505584812955</c:v>
                </c:pt>
                <c:pt idx="232">
                  <c:v>0.999995029085412</c:v>
                </c:pt>
                <c:pt idx="233">
                  <c:v>0.968025586326346</c:v>
                </c:pt>
                <c:pt idx="234">
                  <c:v>0.957354682783821</c:v>
                </c:pt>
                <c:pt idx="235">
                  <c:v>0.941378833610016</c:v>
                </c:pt>
                <c:pt idx="236">
                  <c:v>0.950001916849996</c:v>
                </c:pt>
                <c:pt idx="237">
                  <c:v>0.948813372099286</c:v>
                </c:pt>
                <c:pt idx="238">
                  <c:v>0.887046887209373</c:v>
                </c:pt>
                <c:pt idx="239">
                  <c:v>0.831922842841966</c:v>
                </c:pt>
                <c:pt idx="240">
                  <c:v>0.814934360709906</c:v>
                </c:pt>
                <c:pt idx="241">
                  <c:v>1.07868713179767</c:v>
                </c:pt>
                <c:pt idx="242">
                  <c:v>0.910523454947348</c:v>
                </c:pt>
                <c:pt idx="243">
                  <c:v>0.865312952630376</c:v>
                </c:pt>
                <c:pt idx="244">
                  <c:v>1.12818616379109</c:v>
                </c:pt>
                <c:pt idx="245">
                  <c:v>1.30334007648988</c:v>
                </c:pt>
                <c:pt idx="246">
                  <c:v>1.23056128408567</c:v>
                </c:pt>
                <c:pt idx="247">
                  <c:v>1.31516129876643</c:v>
                </c:pt>
                <c:pt idx="248">
                  <c:v>1.34255408901629</c:v>
                </c:pt>
                <c:pt idx="249">
                  <c:v>1.31125136725919</c:v>
                </c:pt>
                <c:pt idx="250">
                  <c:v>1.11211786662273</c:v>
                </c:pt>
                <c:pt idx="251">
                  <c:v>1.06066651070646</c:v>
                </c:pt>
                <c:pt idx="252">
                  <c:v>1.36790174792304</c:v>
                </c:pt>
                <c:pt idx="253">
                  <c:v>1.18640169555781</c:v>
                </c:pt>
                <c:pt idx="254">
                  <c:v>1.2364786853473</c:v>
                </c:pt>
                <c:pt idx="255">
                  <c:v>1.22970772245108</c:v>
                </c:pt>
                <c:pt idx="256">
                  <c:v>1.24325045053945</c:v>
                </c:pt>
                <c:pt idx="257">
                  <c:v>1.28196405852694</c:v>
                </c:pt>
                <c:pt idx="258">
                  <c:v>1.28397103745719</c:v>
                </c:pt>
                <c:pt idx="259">
                  <c:v>1.18968992588081</c:v>
                </c:pt>
                <c:pt idx="260">
                  <c:v>1.24750957168381</c:v>
                </c:pt>
                <c:pt idx="261">
                  <c:v>1.27456106053848</c:v>
                </c:pt>
                <c:pt idx="262">
                  <c:v>1.16452894062396</c:v>
                </c:pt>
                <c:pt idx="263">
                  <c:v>1.087082409426</c:v>
                </c:pt>
                <c:pt idx="264">
                  <c:v>1.17814728660794</c:v>
                </c:pt>
                <c:pt idx="265">
                  <c:v>1.36401351051229</c:v>
                </c:pt>
                <c:pt idx="266">
                  <c:v>1.38054348162151</c:v>
                </c:pt>
                <c:pt idx="267">
                  <c:v>1.45880215775152</c:v>
                </c:pt>
                <c:pt idx="268">
                  <c:v>1.40529959262537</c:v>
                </c:pt>
                <c:pt idx="269">
                  <c:v>1.39344133315656</c:v>
                </c:pt>
                <c:pt idx="270">
                  <c:v>1.28108338710888</c:v>
                </c:pt>
                <c:pt idx="271">
                  <c:v>1.12527401741165</c:v>
                </c:pt>
                <c:pt idx="272">
                  <c:v>1.14193398304752</c:v>
                </c:pt>
                <c:pt idx="273">
                  <c:v>1.14511736018701</c:v>
                </c:pt>
                <c:pt idx="274">
                  <c:v>1.03093720681913</c:v>
                </c:pt>
                <c:pt idx="275">
                  <c:v>0.971784665110495</c:v>
                </c:pt>
                <c:pt idx="276">
                  <c:v>1.01725663842153</c:v>
                </c:pt>
                <c:pt idx="277">
                  <c:v>1.1444546893134</c:v>
                </c:pt>
                <c:pt idx="278">
                  <c:v>1.13361741789426</c:v>
                </c:pt>
                <c:pt idx="279">
                  <c:v>1.20242199191287</c:v>
                </c:pt>
                <c:pt idx="280">
                  <c:v>1.22519037904348</c:v>
                </c:pt>
                <c:pt idx="281">
                  <c:v>1.20150453273882</c:v>
                </c:pt>
                <c:pt idx="282">
                  <c:v>1.20173544301254</c:v>
                </c:pt>
                <c:pt idx="283">
                  <c:v>1.23210424405495</c:v>
                </c:pt>
                <c:pt idx="284">
                  <c:v>1.1457393578021</c:v>
                </c:pt>
                <c:pt idx="285">
                  <c:v>1.09226834834401</c:v>
                </c:pt>
                <c:pt idx="286">
                  <c:v>0.943184065166702</c:v>
                </c:pt>
                <c:pt idx="287">
                  <c:v>0.920957589386324</c:v>
                </c:pt>
                <c:pt idx="288">
                  <c:v>0.87890420324305</c:v>
                </c:pt>
                <c:pt idx="289">
                  <c:v>0.893921737612062</c:v>
                </c:pt>
                <c:pt idx="290">
                  <c:v>0.921769162539374</c:v>
                </c:pt>
                <c:pt idx="291">
                  <c:v>0.861741615947995</c:v>
                </c:pt>
                <c:pt idx="292">
                  <c:v>0.801337152099778</c:v>
                </c:pt>
                <c:pt idx="293">
                  <c:v>0.802498832188975</c:v>
                </c:pt>
                <c:pt idx="294">
                  <c:v>0.818807897229554</c:v>
                </c:pt>
                <c:pt idx="295">
                  <c:v>0.873122766145462</c:v>
                </c:pt>
                <c:pt idx="296">
                  <c:v>0.79352199666458</c:v>
                </c:pt>
                <c:pt idx="297">
                  <c:v>0.739155438392945</c:v>
                </c:pt>
                <c:pt idx="298">
                  <c:v>0.67990040016983</c:v>
                </c:pt>
                <c:pt idx="299">
                  <c:v>0.670467001259258</c:v>
                </c:pt>
                <c:pt idx="300">
                  <c:v>0.664781965755286</c:v>
                </c:pt>
                <c:pt idx="301">
                  <c:v>0.603552428683409</c:v>
                </c:pt>
                <c:pt idx="302">
                  <c:v>0.571899674844309</c:v>
                </c:pt>
                <c:pt idx="303">
                  <c:v>0.496518427354101</c:v>
                </c:pt>
                <c:pt idx="304">
                  <c:v>0.459762639468051</c:v>
                </c:pt>
                <c:pt idx="305">
                  <c:v>0.438520667477328</c:v>
                </c:pt>
                <c:pt idx="306">
                  <c:v>0.443333967238079</c:v>
                </c:pt>
                <c:pt idx="307">
                  <c:v>0.45866528822836</c:v>
                </c:pt>
                <c:pt idx="308">
                  <c:v>0.477366317030839</c:v>
                </c:pt>
                <c:pt idx="309">
                  <c:v>0.468833142325408</c:v>
                </c:pt>
                <c:pt idx="310">
                  <c:v>0.47447651978252</c:v>
                </c:pt>
                <c:pt idx="311">
                  <c:v>0.480419224075362</c:v>
                </c:pt>
                <c:pt idx="312">
                  <c:v>0.479533450294969</c:v>
                </c:pt>
                <c:pt idx="313">
                  <c:v>0.471161615317807</c:v>
                </c:pt>
                <c:pt idx="314">
                  <c:v>0.446537512218196</c:v>
                </c:pt>
                <c:pt idx="315">
                  <c:v>0.429356263063139</c:v>
                </c:pt>
                <c:pt idx="316">
                  <c:v>0.428858491151052</c:v>
                </c:pt>
                <c:pt idx="317">
                  <c:v>0.456923305984493</c:v>
                </c:pt>
                <c:pt idx="318">
                  <c:v>0.458989500023661</c:v>
                </c:pt>
                <c:pt idx="319">
                  <c:v>0.487632369434867</c:v>
                </c:pt>
                <c:pt idx="320">
                  <c:v>0.491765806167327</c:v>
                </c:pt>
                <c:pt idx="321">
                  <c:v>0.483676978011207</c:v>
                </c:pt>
                <c:pt idx="322">
                  <c:v>0.44296357716603</c:v>
                </c:pt>
                <c:pt idx="323">
                  <c:v>0.476612093702793</c:v>
                </c:pt>
                <c:pt idx="324">
                  <c:v>0.336809018159392</c:v>
                </c:pt>
                <c:pt idx="325">
                  <c:v>0.328331541841374</c:v>
                </c:pt>
                <c:pt idx="326">
                  <c:v>0.321132062077522</c:v>
                </c:pt>
                <c:pt idx="327">
                  <c:v>0.324205538685979</c:v>
                </c:pt>
                <c:pt idx="328">
                  <c:v>0.309878148271472</c:v>
                </c:pt>
                <c:pt idx="329">
                  <c:v>0.31330517571072</c:v>
                </c:pt>
                <c:pt idx="330">
                  <c:v>0.304546339650758</c:v>
                </c:pt>
                <c:pt idx="331">
                  <c:v>0.327442481715186</c:v>
                </c:pt>
                <c:pt idx="332">
                  <c:v>0.316192510058083</c:v>
                </c:pt>
                <c:pt idx="333">
                  <c:v>0.327496244634653</c:v>
                </c:pt>
                <c:pt idx="334">
                  <c:v>0.325229789433145</c:v>
                </c:pt>
                <c:pt idx="335">
                  <c:v>0.326790687120877</c:v>
                </c:pt>
                <c:pt idx="336">
                  <c:v>0.59304800798377</c:v>
                </c:pt>
                <c:pt idx="337">
                  <c:v>0.570546922799519</c:v>
                </c:pt>
                <c:pt idx="338">
                  <c:v>0.521296758882932</c:v>
                </c:pt>
                <c:pt idx="339">
                  <c:v>0.511664630864096</c:v>
                </c:pt>
                <c:pt idx="340">
                  <c:v>0.4958597361814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492462"/>
        <c:axId val="44053825"/>
      </c:lineChart>
      <c:catAx>
        <c:axId val="27492462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053825"/>
        <c:crossesAt val="0"/>
        <c:auto val="1"/>
        <c:lblAlgn val="ctr"/>
        <c:lblOffset val="100"/>
        <c:noMultiLvlLbl val="0"/>
      </c:catAx>
      <c:valAx>
        <c:axId val="440538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4924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3911639587925"/>
          <c:y val="0.525436969045992"/>
          <c:w val="0.0958433704064374"/>
          <c:h val="0.04823747680890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1123344881591"/>
          <c:y val="0.0187506167966052"/>
          <c:w val="0.689620805846899"/>
          <c:h val="0.956577518997336"/>
        </c:manualLayout>
      </c:layout>
      <c:lineChart>
        <c:grouping val="standard"/>
        <c:varyColors val="0"/>
        <c:ser>
          <c:idx val="0"/>
          <c:order val="0"/>
          <c:tx>
            <c:strRef>
              <c:f>dolar19822013!$H$2</c:f>
              <c:strCache>
                <c:ptCount val="1"/>
                <c:pt idx="0">
                  <c:v>Res/Circ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lar19822013!$G$3:$G$343</c:f>
              <c:strCache>
                <c:ptCount val="341"/>
                <c:pt idx="0">
                  <c:v>Jan-82</c:v>
                </c:pt>
                <c:pt idx="1">
                  <c:v>Feb-82</c:v>
                </c:pt>
                <c:pt idx="2">
                  <c:v>Mar-82</c:v>
                </c:pt>
                <c:pt idx="3">
                  <c:v>Apr-82</c:v>
                </c:pt>
                <c:pt idx="4">
                  <c:v>May-82</c:v>
                </c:pt>
                <c:pt idx="5">
                  <c:v>Jun-82</c:v>
                </c:pt>
                <c:pt idx="6">
                  <c:v>Jul-82</c:v>
                </c:pt>
                <c:pt idx="7">
                  <c:v>Aug-82</c:v>
                </c:pt>
                <c:pt idx="8">
                  <c:v>Sep-82</c:v>
                </c:pt>
                <c:pt idx="9">
                  <c:v>Oct-82</c:v>
                </c:pt>
                <c:pt idx="10">
                  <c:v>Nov-82</c:v>
                </c:pt>
                <c:pt idx="11">
                  <c:v>Dec-82</c:v>
                </c:pt>
                <c:pt idx="12">
                  <c:v>Jan-83</c:v>
                </c:pt>
                <c:pt idx="13">
                  <c:v>Feb-83</c:v>
                </c:pt>
                <c:pt idx="14">
                  <c:v>Mar-83</c:v>
                </c:pt>
                <c:pt idx="15">
                  <c:v>Apr-83</c:v>
                </c:pt>
                <c:pt idx="16">
                  <c:v>May-83</c:v>
                </c:pt>
                <c:pt idx="17">
                  <c:v>Jun-83</c:v>
                </c:pt>
                <c:pt idx="18">
                  <c:v>Jul-83</c:v>
                </c:pt>
                <c:pt idx="19">
                  <c:v>Aug-83</c:v>
                </c:pt>
                <c:pt idx="20">
                  <c:v>Sep-83</c:v>
                </c:pt>
                <c:pt idx="21">
                  <c:v>Oct-83</c:v>
                </c:pt>
                <c:pt idx="22">
                  <c:v>Nov-83</c:v>
                </c:pt>
                <c:pt idx="23">
                  <c:v>Dec-83</c:v>
                </c:pt>
                <c:pt idx="24">
                  <c:v>Jan-84</c:v>
                </c:pt>
                <c:pt idx="25">
                  <c:v>Feb-84</c:v>
                </c:pt>
                <c:pt idx="26">
                  <c:v>Mar-84</c:v>
                </c:pt>
                <c:pt idx="27">
                  <c:v>Apr-84</c:v>
                </c:pt>
                <c:pt idx="28">
                  <c:v>May-84</c:v>
                </c:pt>
                <c:pt idx="29">
                  <c:v>Jun-84</c:v>
                </c:pt>
                <c:pt idx="30">
                  <c:v>Jul-84</c:v>
                </c:pt>
                <c:pt idx="31">
                  <c:v>Aug-84</c:v>
                </c:pt>
                <c:pt idx="32">
                  <c:v>Sep-84</c:v>
                </c:pt>
                <c:pt idx="33">
                  <c:v>Oct-84</c:v>
                </c:pt>
                <c:pt idx="34">
                  <c:v>Nov-84</c:v>
                </c:pt>
                <c:pt idx="35">
                  <c:v>Dec-84</c:v>
                </c:pt>
                <c:pt idx="36">
                  <c:v>Jan-85</c:v>
                </c:pt>
                <c:pt idx="37">
                  <c:v>Feb-85</c:v>
                </c:pt>
                <c:pt idx="38">
                  <c:v>Mar-85</c:v>
                </c:pt>
                <c:pt idx="39">
                  <c:v>Apr-85</c:v>
                </c:pt>
                <c:pt idx="40">
                  <c:v>May-85</c:v>
                </c:pt>
                <c:pt idx="41">
                  <c:v>Jun-85</c:v>
                </c:pt>
                <c:pt idx="42">
                  <c:v>Jul-85</c:v>
                </c:pt>
                <c:pt idx="43">
                  <c:v>Aug-85</c:v>
                </c:pt>
                <c:pt idx="44">
                  <c:v>Sep-85</c:v>
                </c:pt>
                <c:pt idx="45">
                  <c:v>Oct-85</c:v>
                </c:pt>
                <c:pt idx="46">
                  <c:v>Nov-85</c:v>
                </c:pt>
                <c:pt idx="47">
                  <c:v>Dec-85</c:v>
                </c:pt>
                <c:pt idx="48">
                  <c:v>Jan-86</c:v>
                </c:pt>
                <c:pt idx="49">
                  <c:v>Feb-86</c:v>
                </c:pt>
                <c:pt idx="50">
                  <c:v>Mar-86</c:v>
                </c:pt>
                <c:pt idx="51">
                  <c:v>Apr-86</c:v>
                </c:pt>
                <c:pt idx="52">
                  <c:v>May-86</c:v>
                </c:pt>
                <c:pt idx="53">
                  <c:v>Jun-86</c:v>
                </c:pt>
                <c:pt idx="54">
                  <c:v>Jul-86</c:v>
                </c:pt>
                <c:pt idx="55">
                  <c:v>Aug-86</c:v>
                </c:pt>
                <c:pt idx="56">
                  <c:v>Sep-86</c:v>
                </c:pt>
                <c:pt idx="57">
                  <c:v>Oct-86</c:v>
                </c:pt>
                <c:pt idx="58">
                  <c:v>Nov-86</c:v>
                </c:pt>
                <c:pt idx="59">
                  <c:v>Dec-86</c:v>
                </c:pt>
                <c:pt idx="60">
                  <c:v>Jan-87</c:v>
                </c:pt>
                <c:pt idx="61">
                  <c:v>Feb-87</c:v>
                </c:pt>
                <c:pt idx="62">
                  <c:v>Mar-87</c:v>
                </c:pt>
                <c:pt idx="63">
                  <c:v>Apr-87</c:v>
                </c:pt>
                <c:pt idx="64">
                  <c:v>May-87</c:v>
                </c:pt>
                <c:pt idx="65">
                  <c:v>Jun-87</c:v>
                </c:pt>
                <c:pt idx="66">
                  <c:v>Jul-87</c:v>
                </c:pt>
                <c:pt idx="67">
                  <c:v>Aug-87</c:v>
                </c:pt>
                <c:pt idx="68">
                  <c:v>Sep-87</c:v>
                </c:pt>
                <c:pt idx="69">
                  <c:v>Oct-87</c:v>
                </c:pt>
                <c:pt idx="70">
                  <c:v>Nov-87</c:v>
                </c:pt>
                <c:pt idx="71">
                  <c:v>Dec-87</c:v>
                </c:pt>
                <c:pt idx="72">
                  <c:v>Jan-88</c:v>
                </c:pt>
                <c:pt idx="73">
                  <c:v>Feb-88</c:v>
                </c:pt>
                <c:pt idx="74">
                  <c:v>Mar-88</c:v>
                </c:pt>
                <c:pt idx="75">
                  <c:v>Apr-88</c:v>
                </c:pt>
                <c:pt idx="76">
                  <c:v>May-88</c:v>
                </c:pt>
                <c:pt idx="77">
                  <c:v>Jun-88</c:v>
                </c:pt>
                <c:pt idx="78">
                  <c:v>Jul-88</c:v>
                </c:pt>
                <c:pt idx="79">
                  <c:v>Aug-88</c:v>
                </c:pt>
                <c:pt idx="80">
                  <c:v>Sep-88</c:v>
                </c:pt>
                <c:pt idx="81">
                  <c:v>Oct-88</c:v>
                </c:pt>
                <c:pt idx="82">
                  <c:v>Nov-88</c:v>
                </c:pt>
                <c:pt idx="83">
                  <c:v>Dec-88</c:v>
                </c:pt>
                <c:pt idx="84">
                  <c:v>Jan-89</c:v>
                </c:pt>
                <c:pt idx="85">
                  <c:v>Feb-89</c:v>
                </c:pt>
                <c:pt idx="86">
                  <c:v>Mar-89</c:v>
                </c:pt>
                <c:pt idx="87">
                  <c:v>Apr-89</c:v>
                </c:pt>
                <c:pt idx="88">
                  <c:v>May-89</c:v>
                </c:pt>
                <c:pt idx="89">
                  <c:v>Jun-89</c:v>
                </c:pt>
                <c:pt idx="90">
                  <c:v>Jul-89</c:v>
                </c:pt>
                <c:pt idx="91">
                  <c:v>Aug-89</c:v>
                </c:pt>
                <c:pt idx="92">
                  <c:v>Sep-89</c:v>
                </c:pt>
                <c:pt idx="93">
                  <c:v>Oct-89</c:v>
                </c:pt>
                <c:pt idx="94">
                  <c:v>Nov-89</c:v>
                </c:pt>
                <c:pt idx="95">
                  <c:v>Dec-89</c:v>
                </c:pt>
                <c:pt idx="96">
                  <c:v>Jan-90</c:v>
                </c:pt>
                <c:pt idx="97">
                  <c:v>Feb-90</c:v>
                </c:pt>
                <c:pt idx="98">
                  <c:v>Mar-90</c:v>
                </c:pt>
                <c:pt idx="99">
                  <c:v>Apr-90</c:v>
                </c:pt>
                <c:pt idx="100">
                  <c:v>May-90</c:v>
                </c:pt>
                <c:pt idx="101">
                  <c:v>Jun-90</c:v>
                </c:pt>
                <c:pt idx="102">
                  <c:v>Jul-90</c:v>
                </c:pt>
                <c:pt idx="103">
                  <c:v>Aug-90</c:v>
                </c:pt>
                <c:pt idx="104">
                  <c:v>Sep-90</c:v>
                </c:pt>
                <c:pt idx="105">
                  <c:v>Oct-90</c:v>
                </c:pt>
                <c:pt idx="106">
                  <c:v>Nov-90</c:v>
                </c:pt>
                <c:pt idx="107">
                  <c:v>Dec-90</c:v>
                </c:pt>
                <c:pt idx="108">
                  <c:v>Jan-91</c:v>
                </c:pt>
                <c:pt idx="109">
                  <c:v>Feb-91</c:v>
                </c:pt>
                <c:pt idx="110">
                  <c:v>Mar-91</c:v>
                </c:pt>
                <c:pt idx="111">
                  <c:v>Apr-91</c:v>
                </c:pt>
                <c:pt idx="112">
                  <c:v>May-91</c:v>
                </c:pt>
                <c:pt idx="113">
                  <c:v>Jun-91</c:v>
                </c:pt>
                <c:pt idx="114">
                  <c:v>Jul-91</c:v>
                </c:pt>
                <c:pt idx="115">
                  <c:v>Aug-91</c:v>
                </c:pt>
                <c:pt idx="116">
                  <c:v>Sep-91</c:v>
                </c:pt>
                <c:pt idx="117">
                  <c:v>Oct-91</c:v>
                </c:pt>
                <c:pt idx="118">
                  <c:v>Nov-91</c:v>
                </c:pt>
                <c:pt idx="119">
                  <c:v>Dec-91</c:v>
                </c:pt>
                <c:pt idx="120">
                  <c:v>Jan-92</c:v>
                </c:pt>
                <c:pt idx="121">
                  <c:v>Feb-92</c:v>
                </c:pt>
                <c:pt idx="122">
                  <c:v>Mar-92</c:v>
                </c:pt>
                <c:pt idx="123">
                  <c:v>Apr-92</c:v>
                </c:pt>
                <c:pt idx="124">
                  <c:v>May-92</c:v>
                </c:pt>
                <c:pt idx="125">
                  <c:v>Jun-92</c:v>
                </c:pt>
                <c:pt idx="126">
                  <c:v>Jul-92</c:v>
                </c:pt>
                <c:pt idx="127">
                  <c:v>Aug-92</c:v>
                </c:pt>
                <c:pt idx="128">
                  <c:v>Sep-92</c:v>
                </c:pt>
                <c:pt idx="129">
                  <c:v>Oct-92</c:v>
                </c:pt>
                <c:pt idx="130">
                  <c:v>Nov-92</c:v>
                </c:pt>
                <c:pt idx="131">
                  <c:v>Dec-92</c:v>
                </c:pt>
                <c:pt idx="132">
                  <c:v>Jan-93</c:v>
                </c:pt>
                <c:pt idx="133">
                  <c:v>Feb-93</c:v>
                </c:pt>
                <c:pt idx="134">
                  <c:v>Mar-93</c:v>
                </c:pt>
                <c:pt idx="135">
                  <c:v>Apr-93</c:v>
                </c:pt>
                <c:pt idx="136">
                  <c:v>May-93</c:v>
                </c:pt>
                <c:pt idx="137">
                  <c:v>Jun-93</c:v>
                </c:pt>
                <c:pt idx="138">
                  <c:v>Jul-93</c:v>
                </c:pt>
                <c:pt idx="139">
                  <c:v>Aug-93</c:v>
                </c:pt>
                <c:pt idx="140">
                  <c:v>Sep-93</c:v>
                </c:pt>
                <c:pt idx="141">
                  <c:v>Oct-93</c:v>
                </c:pt>
                <c:pt idx="142">
                  <c:v>Nov-93</c:v>
                </c:pt>
                <c:pt idx="143">
                  <c:v>Dec-93</c:v>
                </c:pt>
                <c:pt idx="144">
                  <c:v>Jan-94</c:v>
                </c:pt>
                <c:pt idx="145">
                  <c:v>Feb-94</c:v>
                </c:pt>
                <c:pt idx="146">
                  <c:v>Mar-94</c:v>
                </c:pt>
                <c:pt idx="147">
                  <c:v>Apr-94</c:v>
                </c:pt>
                <c:pt idx="148">
                  <c:v>May-94</c:v>
                </c:pt>
                <c:pt idx="149">
                  <c:v>Jun-94</c:v>
                </c:pt>
                <c:pt idx="150">
                  <c:v>Jul-94</c:v>
                </c:pt>
                <c:pt idx="151">
                  <c:v>Aug-94</c:v>
                </c:pt>
                <c:pt idx="152">
                  <c:v>Sep-94</c:v>
                </c:pt>
                <c:pt idx="153">
                  <c:v>Oct-94</c:v>
                </c:pt>
                <c:pt idx="154">
                  <c:v>Nov-94</c:v>
                </c:pt>
                <c:pt idx="155">
                  <c:v>Dec-94</c:v>
                </c:pt>
                <c:pt idx="156">
                  <c:v>Jan-95</c:v>
                </c:pt>
                <c:pt idx="157">
                  <c:v>Feb-95</c:v>
                </c:pt>
                <c:pt idx="158">
                  <c:v>Mar-95</c:v>
                </c:pt>
                <c:pt idx="159">
                  <c:v>Apr-95</c:v>
                </c:pt>
                <c:pt idx="160">
                  <c:v>May-95</c:v>
                </c:pt>
                <c:pt idx="161">
                  <c:v>Jun-95</c:v>
                </c:pt>
                <c:pt idx="162">
                  <c:v>Jul-95</c:v>
                </c:pt>
                <c:pt idx="163">
                  <c:v>Aug-95</c:v>
                </c:pt>
                <c:pt idx="164">
                  <c:v>Sep-95</c:v>
                </c:pt>
                <c:pt idx="165">
                  <c:v>Oct-95</c:v>
                </c:pt>
                <c:pt idx="166">
                  <c:v>Nov-95</c:v>
                </c:pt>
                <c:pt idx="167">
                  <c:v>Dec-95</c:v>
                </c:pt>
                <c:pt idx="168">
                  <c:v>Jan-96</c:v>
                </c:pt>
                <c:pt idx="169">
                  <c:v>Feb-96</c:v>
                </c:pt>
                <c:pt idx="170">
                  <c:v>Mar-96</c:v>
                </c:pt>
                <c:pt idx="171">
                  <c:v>Apr-96</c:v>
                </c:pt>
                <c:pt idx="172">
                  <c:v>May-96</c:v>
                </c:pt>
                <c:pt idx="173">
                  <c:v>Jun-96</c:v>
                </c:pt>
                <c:pt idx="174">
                  <c:v>Jul-96</c:v>
                </c:pt>
                <c:pt idx="175">
                  <c:v>Aug-96</c:v>
                </c:pt>
                <c:pt idx="176">
                  <c:v>Sep-96</c:v>
                </c:pt>
                <c:pt idx="177">
                  <c:v>Oct-96</c:v>
                </c:pt>
                <c:pt idx="178">
                  <c:v>Nov-96</c:v>
                </c:pt>
                <c:pt idx="179">
                  <c:v>Dec-96</c:v>
                </c:pt>
                <c:pt idx="180">
                  <c:v>Jan-97</c:v>
                </c:pt>
                <c:pt idx="181">
                  <c:v>Feb-97</c:v>
                </c:pt>
                <c:pt idx="182">
                  <c:v>Mar-97</c:v>
                </c:pt>
                <c:pt idx="183">
                  <c:v>Apr-97</c:v>
                </c:pt>
                <c:pt idx="184">
                  <c:v>May-97</c:v>
                </c:pt>
                <c:pt idx="185">
                  <c:v>Jun-97</c:v>
                </c:pt>
                <c:pt idx="186">
                  <c:v>Jul-97</c:v>
                </c:pt>
                <c:pt idx="187">
                  <c:v>Aug-97</c:v>
                </c:pt>
                <c:pt idx="188">
                  <c:v>Sep-97</c:v>
                </c:pt>
                <c:pt idx="189">
                  <c:v>Oct-97</c:v>
                </c:pt>
                <c:pt idx="190">
                  <c:v>Nov-97</c:v>
                </c:pt>
                <c:pt idx="191">
                  <c:v>Dec-97</c:v>
                </c:pt>
                <c:pt idx="192">
                  <c:v>Jan-98</c:v>
                </c:pt>
                <c:pt idx="193">
                  <c:v>Feb-98</c:v>
                </c:pt>
                <c:pt idx="194">
                  <c:v>Mar-98</c:v>
                </c:pt>
                <c:pt idx="195">
                  <c:v>Apr-98</c:v>
                </c:pt>
                <c:pt idx="196">
                  <c:v>May-98</c:v>
                </c:pt>
                <c:pt idx="197">
                  <c:v>Jun-98</c:v>
                </c:pt>
                <c:pt idx="198">
                  <c:v>Jul-98</c:v>
                </c:pt>
                <c:pt idx="199">
                  <c:v>Aug-98</c:v>
                </c:pt>
                <c:pt idx="200">
                  <c:v>Sep-98</c:v>
                </c:pt>
                <c:pt idx="201">
                  <c:v>Oct-98</c:v>
                </c:pt>
                <c:pt idx="202">
                  <c:v>Nov-98</c:v>
                </c:pt>
                <c:pt idx="203">
                  <c:v>Dec-98</c:v>
                </c:pt>
                <c:pt idx="204">
                  <c:v>Jan-99</c:v>
                </c:pt>
                <c:pt idx="205">
                  <c:v>Feb-99</c:v>
                </c:pt>
                <c:pt idx="206">
                  <c:v>Mar-99</c:v>
                </c:pt>
                <c:pt idx="207">
                  <c:v>Apr-99</c:v>
                </c:pt>
                <c:pt idx="208">
                  <c:v>May-99</c:v>
                </c:pt>
                <c:pt idx="209">
                  <c:v>Jun-99</c:v>
                </c:pt>
                <c:pt idx="210">
                  <c:v>Jul-99</c:v>
                </c:pt>
                <c:pt idx="211">
                  <c:v>Aug-99</c:v>
                </c:pt>
                <c:pt idx="212">
                  <c:v>Sep-99</c:v>
                </c:pt>
                <c:pt idx="213">
                  <c:v>Oct-99</c:v>
                </c:pt>
                <c:pt idx="214">
                  <c:v>Nov-99</c:v>
                </c:pt>
                <c:pt idx="215">
                  <c:v>Dec-99</c:v>
                </c:pt>
                <c:pt idx="216">
                  <c:v>Jan-00</c:v>
                </c:pt>
                <c:pt idx="217">
                  <c:v>Feb-00</c:v>
                </c:pt>
                <c:pt idx="218">
                  <c:v>Mar-00</c:v>
                </c:pt>
                <c:pt idx="219">
                  <c:v>Apr-00</c:v>
                </c:pt>
                <c:pt idx="220">
                  <c:v>May-00</c:v>
                </c:pt>
                <c:pt idx="221">
                  <c:v>Jun-00</c:v>
                </c:pt>
                <c:pt idx="222">
                  <c:v>Jul-00</c:v>
                </c:pt>
                <c:pt idx="223">
                  <c:v>Aug-00</c:v>
                </c:pt>
                <c:pt idx="224">
                  <c:v>Sep-00</c:v>
                </c:pt>
                <c:pt idx="225">
                  <c:v>Oct-00</c:v>
                </c:pt>
                <c:pt idx="226">
                  <c:v>Nov-00</c:v>
                </c:pt>
                <c:pt idx="227">
                  <c:v>Dec-00</c:v>
                </c:pt>
                <c:pt idx="228">
                  <c:v>Jan-01</c:v>
                </c:pt>
                <c:pt idx="229">
                  <c:v>Feb-01</c:v>
                </c:pt>
                <c:pt idx="230">
                  <c:v>Mar-01</c:v>
                </c:pt>
                <c:pt idx="231">
                  <c:v>Apr-01</c:v>
                </c:pt>
                <c:pt idx="232">
                  <c:v>May-01</c:v>
                </c:pt>
                <c:pt idx="233">
                  <c:v>Jun-01</c:v>
                </c:pt>
                <c:pt idx="234">
                  <c:v>Jul-01</c:v>
                </c:pt>
                <c:pt idx="235">
                  <c:v>Aug-01</c:v>
                </c:pt>
                <c:pt idx="236">
                  <c:v>Sep-01</c:v>
                </c:pt>
                <c:pt idx="237">
                  <c:v>Oct-01</c:v>
                </c:pt>
                <c:pt idx="238">
                  <c:v>Nov-01</c:v>
                </c:pt>
                <c:pt idx="239">
                  <c:v>Dec-01</c:v>
                </c:pt>
                <c:pt idx="240">
                  <c:v>Jan-02</c:v>
                </c:pt>
                <c:pt idx="241">
                  <c:v>Feb-02</c:v>
                </c:pt>
                <c:pt idx="242">
                  <c:v>Mar-02</c:v>
                </c:pt>
                <c:pt idx="243">
                  <c:v>Apr-02</c:v>
                </c:pt>
                <c:pt idx="244">
                  <c:v>May-02</c:v>
                </c:pt>
                <c:pt idx="245">
                  <c:v>Jun-02</c:v>
                </c:pt>
                <c:pt idx="246">
                  <c:v>Jul-02</c:v>
                </c:pt>
                <c:pt idx="247">
                  <c:v>Aug-02</c:v>
                </c:pt>
                <c:pt idx="248">
                  <c:v>Sep-02</c:v>
                </c:pt>
                <c:pt idx="249">
                  <c:v>Oct-02</c:v>
                </c:pt>
                <c:pt idx="250">
                  <c:v>Nov-02</c:v>
                </c:pt>
                <c:pt idx="251">
                  <c:v>Dec-02</c:v>
                </c:pt>
                <c:pt idx="252">
                  <c:v>Jan-03</c:v>
                </c:pt>
                <c:pt idx="253">
                  <c:v>Feb-03</c:v>
                </c:pt>
                <c:pt idx="254">
                  <c:v>Mar-03</c:v>
                </c:pt>
                <c:pt idx="255">
                  <c:v>Apr-03</c:v>
                </c:pt>
                <c:pt idx="256">
                  <c:v>May-03</c:v>
                </c:pt>
                <c:pt idx="257">
                  <c:v>Jun-03</c:v>
                </c:pt>
                <c:pt idx="258">
                  <c:v>Jul-03</c:v>
                </c:pt>
                <c:pt idx="259">
                  <c:v>Aug-03</c:v>
                </c:pt>
                <c:pt idx="260">
                  <c:v>Sep-03</c:v>
                </c:pt>
                <c:pt idx="261">
                  <c:v>Oct-03</c:v>
                </c:pt>
                <c:pt idx="262">
                  <c:v>Nov-03</c:v>
                </c:pt>
                <c:pt idx="263">
                  <c:v>Dec-03</c:v>
                </c:pt>
                <c:pt idx="264">
                  <c:v>Jan-04</c:v>
                </c:pt>
                <c:pt idx="265">
                  <c:v>Feb-04</c:v>
                </c:pt>
                <c:pt idx="266">
                  <c:v>Mar-04</c:v>
                </c:pt>
                <c:pt idx="267">
                  <c:v>Apr-04</c:v>
                </c:pt>
                <c:pt idx="268">
                  <c:v>May-04</c:v>
                </c:pt>
                <c:pt idx="269">
                  <c:v>Jun-04</c:v>
                </c:pt>
                <c:pt idx="270">
                  <c:v>Jul-04</c:v>
                </c:pt>
                <c:pt idx="271">
                  <c:v>Aug-04</c:v>
                </c:pt>
                <c:pt idx="272">
                  <c:v>Sep-04</c:v>
                </c:pt>
                <c:pt idx="273">
                  <c:v>Oct-04</c:v>
                </c:pt>
                <c:pt idx="274">
                  <c:v>Nov-04</c:v>
                </c:pt>
                <c:pt idx="275">
                  <c:v>Dec-04</c:v>
                </c:pt>
                <c:pt idx="276">
                  <c:v>Jan-05</c:v>
                </c:pt>
                <c:pt idx="277">
                  <c:v>Feb-05</c:v>
                </c:pt>
                <c:pt idx="278">
                  <c:v>Mar-05</c:v>
                </c:pt>
                <c:pt idx="279">
                  <c:v>Apr-05</c:v>
                </c:pt>
                <c:pt idx="280">
                  <c:v>May-05</c:v>
                </c:pt>
                <c:pt idx="281">
                  <c:v>Jun-05</c:v>
                </c:pt>
                <c:pt idx="282">
                  <c:v>Jul-05</c:v>
                </c:pt>
                <c:pt idx="283">
                  <c:v>Aug-05</c:v>
                </c:pt>
                <c:pt idx="284">
                  <c:v>Sep-05</c:v>
                </c:pt>
                <c:pt idx="285">
                  <c:v>Oct-05</c:v>
                </c:pt>
                <c:pt idx="286">
                  <c:v>Nov-05</c:v>
                </c:pt>
                <c:pt idx="287">
                  <c:v>Dec-05</c:v>
                </c:pt>
                <c:pt idx="288">
                  <c:v>Jan-06</c:v>
                </c:pt>
                <c:pt idx="289">
                  <c:v>Feb-06</c:v>
                </c:pt>
                <c:pt idx="290">
                  <c:v>Mar-06</c:v>
                </c:pt>
                <c:pt idx="291">
                  <c:v>Apr-06</c:v>
                </c:pt>
                <c:pt idx="292">
                  <c:v>May-06</c:v>
                </c:pt>
                <c:pt idx="293">
                  <c:v>Jun-06</c:v>
                </c:pt>
                <c:pt idx="294">
                  <c:v>Jul-06</c:v>
                </c:pt>
                <c:pt idx="295">
                  <c:v>Aug-06</c:v>
                </c:pt>
                <c:pt idx="296">
                  <c:v>Sep-06</c:v>
                </c:pt>
                <c:pt idx="297">
                  <c:v>Oct-06</c:v>
                </c:pt>
                <c:pt idx="298">
                  <c:v>Nov-06</c:v>
                </c:pt>
                <c:pt idx="299">
                  <c:v>Dec-06</c:v>
                </c:pt>
                <c:pt idx="300">
                  <c:v>Jan-07</c:v>
                </c:pt>
                <c:pt idx="301">
                  <c:v>Feb-07</c:v>
                </c:pt>
                <c:pt idx="302">
                  <c:v>Mar-07</c:v>
                </c:pt>
                <c:pt idx="303">
                  <c:v>Apr-07</c:v>
                </c:pt>
                <c:pt idx="304">
                  <c:v>May-07</c:v>
                </c:pt>
                <c:pt idx="305">
                  <c:v>Jun-07</c:v>
                </c:pt>
                <c:pt idx="306">
                  <c:v>Jul-07</c:v>
                </c:pt>
                <c:pt idx="307">
                  <c:v>Aug-07</c:v>
                </c:pt>
                <c:pt idx="308">
                  <c:v>Sep-07</c:v>
                </c:pt>
                <c:pt idx="309">
                  <c:v>Oct-07</c:v>
                </c:pt>
                <c:pt idx="310">
                  <c:v>Nov-07</c:v>
                </c:pt>
                <c:pt idx="311">
                  <c:v>Dec-07</c:v>
                </c:pt>
                <c:pt idx="312">
                  <c:v>Jan-08</c:v>
                </c:pt>
                <c:pt idx="313">
                  <c:v>Feb-08</c:v>
                </c:pt>
                <c:pt idx="314">
                  <c:v>Mar-08</c:v>
                </c:pt>
                <c:pt idx="315">
                  <c:v>Apr-08</c:v>
                </c:pt>
                <c:pt idx="316">
                  <c:v>May-08</c:v>
                </c:pt>
                <c:pt idx="317">
                  <c:v>Jun-08</c:v>
                </c:pt>
                <c:pt idx="318">
                  <c:v>Jul-08</c:v>
                </c:pt>
                <c:pt idx="319">
                  <c:v>Aug-08</c:v>
                </c:pt>
                <c:pt idx="320">
                  <c:v>Sep-08</c:v>
                </c:pt>
                <c:pt idx="321">
                  <c:v>Oct-08</c:v>
                </c:pt>
                <c:pt idx="322">
                  <c:v>Nov-08</c:v>
                </c:pt>
                <c:pt idx="323">
                  <c:v>Dec-08</c:v>
                </c:pt>
                <c:pt idx="324">
                  <c:v>Jan-09</c:v>
                </c:pt>
                <c:pt idx="325">
                  <c:v>Feb-09</c:v>
                </c:pt>
                <c:pt idx="326">
                  <c:v>Mar-09</c:v>
                </c:pt>
                <c:pt idx="327">
                  <c:v>Apr-09</c:v>
                </c:pt>
                <c:pt idx="328">
                  <c:v>May-09</c:v>
                </c:pt>
                <c:pt idx="329">
                  <c:v>Jun-09</c:v>
                </c:pt>
                <c:pt idx="330">
                  <c:v>Jul-09</c:v>
                </c:pt>
                <c:pt idx="331">
                  <c:v>Aug-09</c:v>
                </c:pt>
                <c:pt idx="332">
                  <c:v>Sep-09</c:v>
                </c:pt>
                <c:pt idx="333">
                  <c:v>Oct-09</c:v>
                </c:pt>
                <c:pt idx="334">
                  <c:v>Nov-09</c:v>
                </c:pt>
                <c:pt idx="335">
                  <c:v>Dec-09</c:v>
                </c:pt>
                <c:pt idx="336">
                  <c:v>Jan-10</c:v>
                </c:pt>
                <c:pt idx="337">
                  <c:v>Feb-10</c:v>
                </c:pt>
                <c:pt idx="338">
                  <c:v>Mar-10</c:v>
                </c:pt>
                <c:pt idx="339">
                  <c:v>Apr-10</c:v>
                </c:pt>
                <c:pt idx="340">
                  <c:v>May-10</c:v>
                </c:pt>
              </c:strCache>
            </c:strRef>
          </c:cat>
          <c:val>
            <c:numRef>
              <c:f>dolar19822013!$H$3:$H$343</c:f>
              <c:numCache>
                <c:formatCode>General</c:formatCode>
                <c:ptCount val="341"/>
                <c:pt idx="0">
                  <c:v>0.280002771279761</c:v>
                </c:pt>
                <c:pt idx="1">
                  <c:v>0.270329431465052</c:v>
                </c:pt>
                <c:pt idx="2">
                  <c:v>0.250813626217204</c:v>
                </c:pt>
                <c:pt idx="3">
                  <c:v>0.270963470172152</c:v>
                </c:pt>
                <c:pt idx="4">
                  <c:v>0.265495272326922</c:v>
                </c:pt>
                <c:pt idx="5">
                  <c:v>0.242794492276934</c:v>
                </c:pt>
                <c:pt idx="6">
                  <c:v>0.225243211438796</c:v>
                </c:pt>
                <c:pt idx="7">
                  <c:v>0.213051987274997</c:v>
                </c:pt>
                <c:pt idx="8">
                  <c:v>0.277724031558631</c:v>
                </c:pt>
                <c:pt idx="9">
                  <c:v>0.358004793385771</c:v>
                </c:pt>
                <c:pt idx="10">
                  <c:v>0.351307636086307</c:v>
                </c:pt>
                <c:pt idx="11">
                  <c:v>0.334306801108994</c:v>
                </c:pt>
                <c:pt idx="12">
                  <c:v>0.319949919148469</c:v>
                </c:pt>
                <c:pt idx="13">
                  <c:v>0.523979353531195</c:v>
                </c:pt>
                <c:pt idx="14">
                  <c:v>0.500140686550366</c:v>
                </c:pt>
                <c:pt idx="15">
                  <c:v>0.502395005338712</c:v>
                </c:pt>
                <c:pt idx="16">
                  <c:v>0.509629479122825</c:v>
                </c:pt>
                <c:pt idx="17">
                  <c:v>0.505792150233675</c:v>
                </c:pt>
                <c:pt idx="18">
                  <c:v>0.507434562148828</c:v>
                </c:pt>
                <c:pt idx="19">
                  <c:v>0.525573251624634</c:v>
                </c:pt>
                <c:pt idx="20">
                  <c:v>0.533131511409681</c:v>
                </c:pt>
                <c:pt idx="21">
                  <c:v>0.543019560302742</c:v>
                </c:pt>
                <c:pt idx="22">
                  <c:v>0.536545734430529</c:v>
                </c:pt>
                <c:pt idx="23">
                  <c:v>0.513069489185458</c:v>
                </c:pt>
                <c:pt idx="24">
                  <c:v>0.514424764050754</c:v>
                </c:pt>
                <c:pt idx="25">
                  <c:v>0.503480604567873</c:v>
                </c:pt>
                <c:pt idx="26">
                  <c:v>0.503324887250861</c:v>
                </c:pt>
                <c:pt idx="27">
                  <c:v>0.519196149859681</c:v>
                </c:pt>
                <c:pt idx="28">
                  <c:v>0.531928237950425</c:v>
                </c:pt>
                <c:pt idx="29">
                  <c:v>0.541591660990561</c:v>
                </c:pt>
                <c:pt idx="30">
                  <c:v>0.542411888877464</c:v>
                </c:pt>
                <c:pt idx="31">
                  <c:v>0.556788187717939</c:v>
                </c:pt>
                <c:pt idx="32">
                  <c:v>0.558447299101505</c:v>
                </c:pt>
                <c:pt idx="33">
                  <c:v>0.56181863973807</c:v>
                </c:pt>
                <c:pt idx="34">
                  <c:v>0.540895433044989</c:v>
                </c:pt>
                <c:pt idx="35">
                  <c:v>0.527664772695214</c:v>
                </c:pt>
                <c:pt idx="36">
                  <c:v>0.534149233554064</c:v>
                </c:pt>
                <c:pt idx="37">
                  <c:v>0.54490693143542</c:v>
                </c:pt>
                <c:pt idx="38">
                  <c:v>0.548543990786324</c:v>
                </c:pt>
                <c:pt idx="39">
                  <c:v>0.560103265420039</c:v>
                </c:pt>
                <c:pt idx="40">
                  <c:v>0.55425507188631</c:v>
                </c:pt>
                <c:pt idx="41">
                  <c:v>0.556748772295447</c:v>
                </c:pt>
                <c:pt idx="42">
                  <c:v>0.542586552248771</c:v>
                </c:pt>
                <c:pt idx="43">
                  <c:v>0.54777431945062</c:v>
                </c:pt>
                <c:pt idx="44">
                  <c:v>0.543262617349987</c:v>
                </c:pt>
                <c:pt idx="45">
                  <c:v>0.549457086001038</c:v>
                </c:pt>
                <c:pt idx="46">
                  <c:v>0.543427997384912</c:v>
                </c:pt>
                <c:pt idx="47">
                  <c:v>0.526850597364207</c:v>
                </c:pt>
                <c:pt idx="48">
                  <c:v>0.540863313859696</c:v>
                </c:pt>
                <c:pt idx="49">
                  <c:v>0.536131358256917</c:v>
                </c:pt>
                <c:pt idx="50">
                  <c:v>0.526960398223118</c:v>
                </c:pt>
                <c:pt idx="51">
                  <c:v>0.502880272039791</c:v>
                </c:pt>
                <c:pt idx="52">
                  <c:v>0.481666475484646</c:v>
                </c:pt>
                <c:pt idx="53">
                  <c:v>0.46423476164707</c:v>
                </c:pt>
                <c:pt idx="54">
                  <c:v>0.437542772321127</c:v>
                </c:pt>
                <c:pt idx="55">
                  <c:v>0.429379874901089</c:v>
                </c:pt>
                <c:pt idx="56">
                  <c:v>0.398023148191431</c:v>
                </c:pt>
                <c:pt idx="57">
                  <c:v>0.378817595318744</c:v>
                </c:pt>
                <c:pt idx="58">
                  <c:v>0.362470289320548</c:v>
                </c:pt>
                <c:pt idx="59">
                  <c:v>0.632799487508008</c:v>
                </c:pt>
                <c:pt idx="60">
                  <c:v>0.634842250272601</c:v>
                </c:pt>
                <c:pt idx="61">
                  <c:v>0.615336699667343</c:v>
                </c:pt>
                <c:pt idx="62">
                  <c:v>0.601347058075994</c:v>
                </c:pt>
                <c:pt idx="63">
                  <c:v>0.582667032703064</c:v>
                </c:pt>
                <c:pt idx="64">
                  <c:v>0.556151949276926</c:v>
                </c:pt>
                <c:pt idx="65">
                  <c:v>0.553832181114673</c:v>
                </c:pt>
                <c:pt idx="66">
                  <c:v>0.552556461796001</c:v>
                </c:pt>
                <c:pt idx="67">
                  <c:v>0.562010019192609</c:v>
                </c:pt>
                <c:pt idx="68">
                  <c:v>0.552301381675175</c:v>
                </c:pt>
                <c:pt idx="69">
                  <c:v>0.542930522183755</c:v>
                </c:pt>
                <c:pt idx="70">
                  <c:v>0.5162939824896</c:v>
                </c:pt>
                <c:pt idx="71">
                  <c:v>0.486428915490696</c:v>
                </c:pt>
                <c:pt idx="72">
                  <c:v>0.423303783024664</c:v>
                </c:pt>
                <c:pt idx="73">
                  <c:v>0.409577067537944</c:v>
                </c:pt>
                <c:pt idx="74">
                  <c:v>0.407285670434126</c:v>
                </c:pt>
                <c:pt idx="75">
                  <c:v>0.408947192307955</c:v>
                </c:pt>
                <c:pt idx="76">
                  <c:v>0.388290889997375</c:v>
                </c:pt>
                <c:pt idx="77">
                  <c:v>0.383030027896205</c:v>
                </c:pt>
                <c:pt idx="78">
                  <c:v>0.357626394276412</c:v>
                </c:pt>
                <c:pt idx="79">
                  <c:v>0.356572502618689</c:v>
                </c:pt>
                <c:pt idx="80">
                  <c:v>0.331625984726754</c:v>
                </c:pt>
                <c:pt idx="81">
                  <c:v>0.316041601623478</c:v>
                </c:pt>
                <c:pt idx="82">
                  <c:v>0.287778978527463</c:v>
                </c:pt>
                <c:pt idx="83">
                  <c:v>0.286259177032692</c:v>
                </c:pt>
                <c:pt idx="84">
                  <c:v>0.275265738541495</c:v>
                </c:pt>
                <c:pt idx="85">
                  <c:v>0.719558635499075</c:v>
                </c:pt>
                <c:pt idx="86">
                  <c:v>0.76077151345131</c:v>
                </c:pt>
                <c:pt idx="87">
                  <c:v>0.722470939995624</c:v>
                </c:pt>
                <c:pt idx="88">
                  <c:v>0.741574762344037</c:v>
                </c:pt>
                <c:pt idx="89">
                  <c:v>0.704637510109316</c:v>
                </c:pt>
                <c:pt idx="90">
                  <c:v>0.672232974832361</c:v>
                </c:pt>
                <c:pt idx="91">
                  <c:v>0.671685372877077</c:v>
                </c:pt>
                <c:pt idx="92">
                  <c:v>0.689864490264759</c:v>
                </c:pt>
                <c:pt idx="93">
                  <c:v>0.714835090736354</c:v>
                </c:pt>
                <c:pt idx="94">
                  <c:v>0.732416281800553</c:v>
                </c:pt>
                <c:pt idx="95">
                  <c:v>0.651065832140331</c:v>
                </c:pt>
                <c:pt idx="96">
                  <c:v>0.724978075873282</c:v>
                </c:pt>
                <c:pt idx="97">
                  <c:v>0.69757692957241</c:v>
                </c:pt>
                <c:pt idx="98">
                  <c:v>0.628340148550224</c:v>
                </c:pt>
                <c:pt idx="99">
                  <c:v>0.66517824261394</c:v>
                </c:pt>
                <c:pt idx="100">
                  <c:v>0.688910881234395</c:v>
                </c:pt>
                <c:pt idx="101">
                  <c:v>0.703708317522605</c:v>
                </c:pt>
                <c:pt idx="102">
                  <c:v>0.664051836893092</c:v>
                </c:pt>
                <c:pt idx="103">
                  <c:v>0.648670631941057</c:v>
                </c:pt>
                <c:pt idx="104">
                  <c:v>0.661583292555516</c:v>
                </c:pt>
                <c:pt idx="105">
                  <c:v>0.729262851838498</c:v>
                </c:pt>
                <c:pt idx="106">
                  <c:v>0.727364179226373</c:v>
                </c:pt>
                <c:pt idx="107">
                  <c:v>0.773666595047091</c:v>
                </c:pt>
                <c:pt idx="108">
                  <c:v>0.795948577287731</c:v>
                </c:pt>
                <c:pt idx="109">
                  <c:v>0.867697852432085</c:v>
                </c:pt>
                <c:pt idx="110">
                  <c:v>0.84926823446743</c:v>
                </c:pt>
                <c:pt idx="111">
                  <c:v>0.83695740492369</c:v>
                </c:pt>
                <c:pt idx="112">
                  <c:v>0.813914098778945</c:v>
                </c:pt>
                <c:pt idx="113">
                  <c:v>0.756388960019805</c:v>
                </c:pt>
                <c:pt idx="114">
                  <c:v>0.774646321019072</c:v>
                </c:pt>
                <c:pt idx="115">
                  <c:v>0.767469040726725</c:v>
                </c:pt>
                <c:pt idx="116">
                  <c:v>0.771116911227701</c:v>
                </c:pt>
                <c:pt idx="117">
                  <c:v>0.736089963276212</c:v>
                </c:pt>
                <c:pt idx="118">
                  <c:v>0.701702183064048</c:v>
                </c:pt>
                <c:pt idx="119">
                  <c:v>0.758114551255574</c:v>
                </c:pt>
                <c:pt idx="120">
                  <c:v>0.793654034400866</c:v>
                </c:pt>
                <c:pt idx="121">
                  <c:v>0.821722772565018</c:v>
                </c:pt>
                <c:pt idx="122">
                  <c:v>0.81423330722614</c:v>
                </c:pt>
                <c:pt idx="123">
                  <c:v>0.808692565602655</c:v>
                </c:pt>
                <c:pt idx="124">
                  <c:v>0.791379932824456</c:v>
                </c:pt>
                <c:pt idx="125">
                  <c:v>0.786969279941868</c:v>
                </c:pt>
                <c:pt idx="126">
                  <c:v>0.770268167286458</c:v>
                </c:pt>
                <c:pt idx="127">
                  <c:v>0.763834885359206</c:v>
                </c:pt>
                <c:pt idx="128">
                  <c:v>0.752302981746384</c:v>
                </c:pt>
                <c:pt idx="129">
                  <c:v>0.791912171397142</c:v>
                </c:pt>
                <c:pt idx="130">
                  <c:v>0.793362188125466</c:v>
                </c:pt>
                <c:pt idx="131">
                  <c:v>0.719051244081564</c:v>
                </c:pt>
                <c:pt idx="132">
                  <c:v>0.764984607413417</c:v>
                </c:pt>
                <c:pt idx="133">
                  <c:v>0.75000079657243</c:v>
                </c:pt>
                <c:pt idx="134">
                  <c:v>0.771443887557331</c:v>
                </c:pt>
                <c:pt idx="135">
                  <c:v>0.778886890676763</c:v>
                </c:pt>
                <c:pt idx="136">
                  <c:v>0.779254439937961</c:v>
                </c:pt>
                <c:pt idx="137">
                  <c:v>0.786053173146449</c:v>
                </c:pt>
                <c:pt idx="138">
                  <c:v>0.777871297978197</c:v>
                </c:pt>
                <c:pt idx="139">
                  <c:v>0.798683841713895</c:v>
                </c:pt>
                <c:pt idx="140">
                  <c:v>0.836749123508686</c:v>
                </c:pt>
                <c:pt idx="141">
                  <c:v>0.845320473694942</c:v>
                </c:pt>
                <c:pt idx="142">
                  <c:v>0.849861018277208</c:v>
                </c:pt>
                <c:pt idx="143">
                  <c:v>0.794830824804335</c:v>
                </c:pt>
                <c:pt idx="144">
                  <c:v>0.752512699350266</c:v>
                </c:pt>
                <c:pt idx="145">
                  <c:v>0.698197733711048</c:v>
                </c:pt>
                <c:pt idx="146">
                  <c:v>0.651491820580475</c:v>
                </c:pt>
                <c:pt idx="147">
                  <c:v>0.627354838709678</c:v>
                </c:pt>
                <c:pt idx="148">
                  <c:v>0.767237391304348</c:v>
                </c:pt>
                <c:pt idx="149">
                  <c:v>0.839372795156408</c:v>
                </c:pt>
                <c:pt idx="150">
                  <c:v>0.743710575139147</c:v>
                </c:pt>
                <c:pt idx="151">
                  <c:v>0.768219416630388</c:v>
                </c:pt>
                <c:pt idx="152">
                  <c:v>0.791312101910828</c:v>
                </c:pt>
                <c:pt idx="153">
                  <c:v>0.793192546583851</c:v>
                </c:pt>
                <c:pt idx="154">
                  <c:v>0.770015735641227</c:v>
                </c:pt>
                <c:pt idx="155">
                  <c:v>0.748661478599222</c:v>
                </c:pt>
                <c:pt idx="156">
                  <c:v>0.69915843395536</c:v>
                </c:pt>
                <c:pt idx="157">
                  <c:v>0.623745046235139</c:v>
                </c:pt>
                <c:pt idx="158">
                  <c:v>0.609705111402359</c:v>
                </c:pt>
                <c:pt idx="159">
                  <c:v>0.60988262145419</c:v>
                </c:pt>
                <c:pt idx="160">
                  <c:v>0.623726800778715</c:v>
                </c:pt>
                <c:pt idx="161">
                  <c:v>0.571876559002239</c:v>
                </c:pt>
                <c:pt idx="162">
                  <c:v>0.541120063191153</c:v>
                </c:pt>
                <c:pt idx="163">
                  <c:v>0.518406885758998</c:v>
                </c:pt>
                <c:pt idx="164">
                  <c:v>0.493447218710493</c:v>
                </c:pt>
                <c:pt idx="165">
                  <c:v>0.485822118380062</c:v>
                </c:pt>
                <c:pt idx="166">
                  <c:v>0.478615757575758</c:v>
                </c:pt>
                <c:pt idx="167">
                  <c:v>0.827597352941176</c:v>
                </c:pt>
                <c:pt idx="168">
                  <c:v>0.823316190620365</c:v>
                </c:pt>
                <c:pt idx="169">
                  <c:v>0.799774850850791</c:v>
                </c:pt>
                <c:pt idx="170">
                  <c:v>0.753397039537275</c:v>
                </c:pt>
                <c:pt idx="171">
                  <c:v>1.23256857820234</c:v>
                </c:pt>
                <c:pt idx="172">
                  <c:v>1.22798507424139</c:v>
                </c:pt>
                <c:pt idx="173">
                  <c:v>1.23423509551214</c:v>
                </c:pt>
                <c:pt idx="174">
                  <c:v>1.33639195236604</c:v>
                </c:pt>
                <c:pt idx="175">
                  <c:v>1.37102436132992</c:v>
                </c:pt>
                <c:pt idx="176">
                  <c:v>1.40658999985237</c:v>
                </c:pt>
                <c:pt idx="177">
                  <c:v>1.50609491382674</c:v>
                </c:pt>
                <c:pt idx="178">
                  <c:v>1.45400810208199</c:v>
                </c:pt>
                <c:pt idx="179">
                  <c:v>1.34594882788533</c:v>
                </c:pt>
                <c:pt idx="180">
                  <c:v>1.39733899627946</c:v>
                </c:pt>
                <c:pt idx="181">
                  <c:v>1.40027830987981</c:v>
                </c:pt>
                <c:pt idx="182">
                  <c:v>1.38534135890487</c:v>
                </c:pt>
                <c:pt idx="183">
                  <c:v>1.33758626836895</c:v>
                </c:pt>
                <c:pt idx="184">
                  <c:v>1.32188450302153</c:v>
                </c:pt>
                <c:pt idx="185">
                  <c:v>1.31153042566475</c:v>
                </c:pt>
                <c:pt idx="186">
                  <c:v>1.23988398476448</c:v>
                </c:pt>
                <c:pt idx="187">
                  <c:v>1.35184166690789</c:v>
                </c:pt>
                <c:pt idx="188">
                  <c:v>1.29654406263644</c:v>
                </c:pt>
                <c:pt idx="189">
                  <c:v>1.22315477607212</c:v>
                </c:pt>
                <c:pt idx="190">
                  <c:v>1.0940471784572</c:v>
                </c:pt>
                <c:pt idx="191">
                  <c:v>0.997570573247926</c:v>
                </c:pt>
                <c:pt idx="192">
                  <c:v>0.991821380952825</c:v>
                </c:pt>
                <c:pt idx="193">
                  <c:v>1.02119432317991</c:v>
                </c:pt>
                <c:pt idx="194">
                  <c:v>0.964767080591001</c:v>
                </c:pt>
                <c:pt idx="195">
                  <c:v>0.910311315537451</c:v>
                </c:pt>
                <c:pt idx="196">
                  <c:v>0.961063139591793</c:v>
                </c:pt>
                <c:pt idx="197">
                  <c:v>0.930231205844011</c:v>
                </c:pt>
                <c:pt idx="198">
                  <c:v>0.885078269549798</c:v>
                </c:pt>
                <c:pt idx="199">
                  <c:v>0.903793603311161</c:v>
                </c:pt>
                <c:pt idx="200">
                  <c:v>0.860862080164442</c:v>
                </c:pt>
                <c:pt idx="201">
                  <c:v>0.88444477807282</c:v>
                </c:pt>
                <c:pt idx="202">
                  <c:v>0.854748351668975</c:v>
                </c:pt>
                <c:pt idx="203">
                  <c:v>0.802782333401836</c:v>
                </c:pt>
                <c:pt idx="204">
                  <c:v>0.789860700753372</c:v>
                </c:pt>
                <c:pt idx="205">
                  <c:v>0.784602676560207</c:v>
                </c:pt>
                <c:pt idx="206">
                  <c:v>0.78499942603553</c:v>
                </c:pt>
                <c:pt idx="207">
                  <c:v>0.81112003425015</c:v>
                </c:pt>
                <c:pt idx="208">
                  <c:v>0.829490328761482</c:v>
                </c:pt>
                <c:pt idx="209">
                  <c:v>0.827392141949763</c:v>
                </c:pt>
                <c:pt idx="210">
                  <c:v>0.839748195652407</c:v>
                </c:pt>
                <c:pt idx="211">
                  <c:v>0.840401924070158</c:v>
                </c:pt>
                <c:pt idx="212">
                  <c:v>0.828966561730011</c:v>
                </c:pt>
                <c:pt idx="213">
                  <c:v>0.848724715448241</c:v>
                </c:pt>
                <c:pt idx="214">
                  <c:v>0.824618667749196</c:v>
                </c:pt>
                <c:pt idx="215">
                  <c:v>0.779391503466791</c:v>
                </c:pt>
                <c:pt idx="216">
                  <c:v>0.802778213672293</c:v>
                </c:pt>
                <c:pt idx="217">
                  <c:v>0.823494279953702</c:v>
                </c:pt>
                <c:pt idx="218">
                  <c:v>0.849290803958179</c:v>
                </c:pt>
                <c:pt idx="219">
                  <c:v>0.875772270022936</c:v>
                </c:pt>
                <c:pt idx="220">
                  <c:v>0.873811556041057</c:v>
                </c:pt>
                <c:pt idx="221">
                  <c:v>0.912578889488173</c:v>
                </c:pt>
                <c:pt idx="222">
                  <c:v>0.930094254643365</c:v>
                </c:pt>
                <c:pt idx="223">
                  <c:v>0.988733518282503</c:v>
                </c:pt>
                <c:pt idx="224">
                  <c:v>1.00384155002401</c:v>
                </c:pt>
                <c:pt idx="225">
                  <c:v>1.02006996303335</c:v>
                </c:pt>
                <c:pt idx="226">
                  <c:v>0.975896364480457</c:v>
                </c:pt>
                <c:pt idx="227">
                  <c:v>0.916769336965207</c:v>
                </c:pt>
                <c:pt idx="228">
                  <c:v>0.955917359951086</c:v>
                </c:pt>
                <c:pt idx="229">
                  <c:v>0.940421016165372</c:v>
                </c:pt>
                <c:pt idx="230">
                  <c:v>0.967577135114702</c:v>
                </c:pt>
                <c:pt idx="231">
                  <c:v>0.95505584812955</c:v>
                </c:pt>
                <c:pt idx="232">
                  <c:v>0.999995029085412</c:v>
                </c:pt>
                <c:pt idx="233">
                  <c:v>0.968025586326346</c:v>
                </c:pt>
                <c:pt idx="234">
                  <c:v>0.957354682783821</c:v>
                </c:pt>
                <c:pt idx="235">
                  <c:v>0.941378833610016</c:v>
                </c:pt>
                <c:pt idx="236">
                  <c:v>0.950001916849996</c:v>
                </c:pt>
                <c:pt idx="237">
                  <c:v>0.948813372099286</c:v>
                </c:pt>
                <c:pt idx="238">
                  <c:v>0.887046887209373</c:v>
                </c:pt>
                <c:pt idx="239">
                  <c:v>0.831922842841966</c:v>
                </c:pt>
                <c:pt idx="240">
                  <c:v>0.814934360709906</c:v>
                </c:pt>
                <c:pt idx="241">
                  <c:v>1.07868713179767</c:v>
                </c:pt>
                <c:pt idx="242">
                  <c:v>0.910523454947348</c:v>
                </c:pt>
                <c:pt idx="243">
                  <c:v>0.865312952630376</c:v>
                </c:pt>
                <c:pt idx="244">
                  <c:v>1.12818616379109</c:v>
                </c:pt>
                <c:pt idx="245">
                  <c:v>1.30334007648988</c:v>
                </c:pt>
                <c:pt idx="246">
                  <c:v>1.23056128408567</c:v>
                </c:pt>
                <c:pt idx="247">
                  <c:v>1.31516129876643</c:v>
                </c:pt>
                <c:pt idx="248">
                  <c:v>1.34255408901629</c:v>
                </c:pt>
                <c:pt idx="249">
                  <c:v>1.31125136725919</c:v>
                </c:pt>
                <c:pt idx="250">
                  <c:v>1.11211786662273</c:v>
                </c:pt>
                <c:pt idx="251">
                  <c:v>1.06066651070646</c:v>
                </c:pt>
                <c:pt idx="252">
                  <c:v>1.36790174792304</c:v>
                </c:pt>
                <c:pt idx="253">
                  <c:v>1.18640169555781</c:v>
                </c:pt>
                <c:pt idx="254">
                  <c:v>1.2364786853473</c:v>
                </c:pt>
                <c:pt idx="255">
                  <c:v>1.22970772245108</c:v>
                </c:pt>
                <c:pt idx="256">
                  <c:v>1.24325045053945</c:v>
                </c:pt>
                <c:pt idx="257">
                  <c:v>1.28196405852694</c:v>
                </c:pt>
                <c:pt idx="258">
                  <c:v>1.28397103745719</c:v>
                </c:pt>
                <c:pt idx="259">
                  <c:v>1.18968992588081</c:v>
                </c:pt>
                <c:pt idx="260">
                  <c:v>1.24750957168381</c:v>
                </c:pt>
                <c:pt idx="261">
                  <c:v>1.27456106053848</c:v>
                </c:pt>
                <c:pt idx="262">
                  <c:v>1.16452894062396</c:v>
                </c:pt>
                <c:pt idx="263">
                  <c:v>1.087082409426</c:v>
                </c:pt>
                <c:pt idx="264">
                  <c:v>1.17814728660794</c:v>
                </c:pt>
                <c:pt idx="265">
                  <c:v>1.36401351051229</c:v>
                </c:pt>
                <c:pt idx="266">
                  <c:v>1.38054348162151</c:v>
                </c:pt>
                <c:pt idx="267">
                  <c:v>1.45880215775152</c:v>
                </c:pt>
                <c:pt idx="268">
                  <c:v>1.40529959262537</c:v>
                </c:pt>
                <c:pt idx="269">
                  <c:v>1.39344133315656</c:v>
                </c:pt>
                <c:pt idx="270">
                  <c:v>1.28108338710888</c:v>
                </c:pt>
                <c:pt idx="271">
                  <c:v>1.12527401741165</c:v>
                </c:pt>
                <c:pt idx="272">
                  <c:v>1.14193398304752</c:v>
                </c:pt>
                <c:pt idx="273">
                  <c:v>1.14511736018701</c:v>
                </c:pt>
                <c:pt idx="274">
                  <c:v>1.03093720681913</c:v>
                </c:pt>
                <c:pt idx="275">
                  <c:v>0.971784665110495</c:v>
                </c:pt>
                <c:pt idx="276">
                  <c:v>1.01725663842153</c:v>
                </c:pt>
                <c:pt idx="277">
                  <c:v>1.1444546893134</c:v>
                </c:pt>
                <c:pt idx="278">
                  <c:v>1.13361741789426</c:v>
                </c:pt>
                <c:pt idx="279">
                  <c:v>1.20242199191287</c:v>
                </c:pt>
                <c:pt idx="280">
                  <c:v>1.22519037904348</c:v>
                </c:pt>
                <c:pt idx="281">
                  <c:v>1.20150453273882</c:v>
                </c:pt>
                <c:pt idx="282">
                  <c:v>1.20173544301254</c:v>
                </c:pt>
                <c:pt idx="283">
                  <c:v>1.23210424405495</c:v>
                </c:pt>
                <c:pt idx="284">
                  <c:v>1.1457393578021</c:v>
                </c:pt>
                <c:pt idx="285">
                  <c:v>1.09226834834401</c:v>
                </c:pt>
                <c:pt idx="286">
                  <c:v>0.943184065166702</c:v>
                </c:pt>
                <c:pt idx="287">
                  <c:v>0.920957589386324</c:v>
                </c:pt>
                <c:pt idx="288">
                  <c:v>0.87890420324305</c:v>
                </c:pt>
                <c:pt idx="289">
                  <c:v>0.893921737612062</c:v>
                </c:pt>
                <c:pt idx="290">
                  <c:v>0.921769162539374</c:v>
                </c:pt>
                <c:pt idx="291">
                  <c:v>0.861741615947995</c:v>
                </c:pt>
                <c:pt idx="292">
                  <c:v>0.801337152099778</c:v>
                </c:pt>
                <c:pt idx="293">
                  <c:v>0.802498832188975</c:v>
                </c:pt>
                <c:pt idx="294">
                  <c:v>0.818807897229554</c:v>
                </c:pt>
                <c:pt idx="295">
                  <c:v>0.873122766145462</c:v>
                </c:pt>
                <c:pt idx="296">
                  <c:v>0.79352199666458</c:v>
                </c:pt>
                <c:pt idx="297">
                  <c:v>0.739155438392945</c:v>
                </c:pt>
                <c:pt idx="298">
                  <c:v>0.67990040016983</c:v>
                </c:pt>
                <c:pt idx="299">
                  <c:v>0.670467001259258</c:v>
                </c:pt>
                <c:pt idx="300">
                  <c:v>0.664781965755286</c:v>
                </c:pt>
                <c:pt idx="301">
                  <c:v>0.603552428683409</c:v>
                </c:pt>
                <c:pt idx="302">
                  <c:v>0.571899674844309</c:v>
                </c:pt>
                <c:pt idx="303">
                  <c:v>0.496518427354101</c:v>
                </c:pt>
                <c:pt idx="304">
                  <c:v>0.459762639468051</c:v>
                </c:pt>
                <c:pt idx="305">
                  <c:v>0.438520667477328</c:v>
                </c:pt>
                <c:pt idx="306">
                  <c:v>0.443333967238079</c:v>
                </c:pt>
                <c:pt idx="307">
                  <c:v>0.45866528822836</c:v>
                </c:pt>
                <c:pt idx="308">
                  <c:v>0.477366317030839</c:v>
                </c:pt>
                <c:pt idx="309">
                  <c:v>0.468833142325408</c:v>
                </c:pt>
                <c:pt idx="310">
                  <c:v>0.47447651978252</c:v>
                </c:pt>
                <c:pt idx="311">
                  <c:v>0.480419224075362</c:v>
                </c:pt>
                <c:pt idx="312">
                  <c:v>0.479533450294969</c:v>
                </c:pt>
                <c:pt idx="313">
                  <c:v>0.471161615317807</c:v>
                </c:pt>
                <c:pt idx="314">
                  <c:v>0.446537512218196</c:v>
                </c:pt>
                <c:pt idx="315">
                  <c:v>0.429356263063139</c:v>
                </c:pt>
                <c:pt idx="316">
                  <c:v>0.428858491151052</c:v>
                </c:pt>
                <c:pt idx="317">
                  <c:v>0.456923305984493</c:v>
                </c:pt>
                <c:pt idx="318">
                  <c:v>0.458989500023661</c:v>
                </c:pt>
                <c:pt idx="319">
                  <c:v>0.487632369434867</c:v>
                </c:pt>
                <c:pt idx="320">
                  <c:v>0.491765806167327</c:v>
                </c:pt>
                <c:pt idx="321">
                  <c:v>0.483676978011207</c:v>
                </c:pt>
                <c:pt idx="322">
                  <c:v>0.44296357716603</c:v>
                </c:pt>
                <c:pt idx="323">
                  <c:v>0.476612093702793</c:v>
                </c:pt>
                <c:pt idx="324">
                  <c:v>0.336809018159392</c:v>
                </c:pt>
                <c:pt idx="325">
                  <c:v>0.328331541841374</c:v>
                </c:pt>
                <c:pt idx="326">
                  <c:v>0.321132062077522</c:v>
                </c:pt>
                <c:pt idx="327">
                  <c:v>0.324205538685979</c:v>
                </c:pt>
                <c:pt idx="328">
                  <c:v>0.309878148271472</c:v>
                </c:pt>
                <c:pt idx="329">
                  <c:v>0.31330517571072</c:v>
                </c:pt>
                <c:pt idx="330">
                  <c:v>0.304546339650758</c:v>
                </c:pt>
                <c:pt idx="331">
                  <c:v>0.327442481715186</c:v>
                </c:pt>
                <c:pt idx="332">
                  <c:v>0.316192510058083</c:v>
                </c:pt>
                <c:pt idx="333">
                  <c:v>0.327496244634653</c:v>
                </c:pt>
                <c:pt idx="334">
                  <c:v>0.325229789433145</c:v>
                </c:pt>
                <c:pt idx="335">
                  <c:v>0.326790687120877</c:v>
                </c:pt>
                <c:pt idx="336">
                  <c:v>0.59304800798377</c:v>
                </c:pt>
                <c:pt idx="337">
                  <c:v>0.570546922799519</c:v>
                </c:pt>
                <c:pt idx="338">
                  <c:v>0.521296758882932</c:v>
                </c:pt>
                <c:pt idx="339">
                  <c:v>0.511664630864096</c:v>
                </c:pt>
                <c:pt idx="340">
                  <c:v>0.4958597361814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olar19822013!$I$2</c:f>
              <c:strCache>
                <c:ptCount val="1"/>
                <c:pt idx="0">
                  <c:v>IPC en Dólares Ajustado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lar19822013!$G$3:$G$343</c:f>
              <c:strCache>
                <c:ptCount val="341"/>
                <c:pt idx="0">
                  <c:v>Jan-82</c:v>
                </c:pt>
                <c:pt idx="1">
                  <c:v>Feb-82</c:v>
                </c:pt>
                <c:pt idx="2">
                  <c:v>Mar-82</c:v>
                </c:pt>
                <c:pt idx="3">
                  <c:v>Apr-82</c:v>
                </c:pt>
                <c:pt idx="4">
                  <c:v>May-82</c:v>
                </c:pt>
                <c:pt idx="5">
                  <c:v>Jun-82</c:v>
                </c:pt>
                <c:pt idx="6">
                  <c:v>Jul-82</c:v>
                </c:pt>
                <c:pt idx="7">
                  <c:v>Aug-82</c:v>
                </c:pt>
                <c:pt idx="8">
                  <c:v>Sep-82</c:v>
                </c:pt>
                <c:pt idx="9">
                  <c:v>Oct-82</c:v>
                </c:pt>
                <c:pt idx="10">
                  <c:v>Nov-82</c:v>
                </c:pt>
                <c:pt idx="11">
                  <c:v>Dec-82</c:v>
                </c:pt>
                <c:pt idx="12">
                  <c:v>Jan-83</c:v>
                </c:pt>
                <c:pt idx="13">
                  <c:v>Feb-83</c:v>
                </c:pt>
                <c:pt idx="14">
                  <c:v>Mar-83</c:v>
                </c:pt>
                <c:pt idx="15">
                  <c:v>Apr-83</c:v>
                </c:pt>
                <c:pt idx="16">
                  <c:v>May-83</c:v>
                </c:pt>
                <c:pt idx="17">
                  <c:v>Jun-83</c:v>
                </c:pt>
                <c:pt idx="18">
                  <c:v>Jul-83</c:v>
                </c:pt>
                <c:pt idx="19">
                  <c:v>Aug-83</c:v>
                </c:pt>
                <c:pt idx="20">
                  <c:v>Sep-83</c:v>
                </c:pt>
                <c:pt idx="21">
                  <c:v>Oct-83</c:v>
                </c:pt>
                <c:pt idx="22">
                  <c:v>Nov-83</c:v>
                </c:pt>
                <c:pt idx="23">
                  <c:v>Dec-83</c:v>
                </c:pt>
                <c:pt idx="24">
                  <c:v>Jan-84</c:v>
                </c:pt>
                <c:pt idx="25">
                  <c:v>Feb-84</c:v>
                </c:pt>
                <c:pt idx="26">
                  <c:v>Mar-84</c:v>
                </c:pt>
                <c:pt idx="27">
                  <c:v>Apr-84</c:v>
                </c:pt>
                <c:pt idx="28">
                  <c:v>May-84</c:v>
                </c:pt>
                <c:pt idx="29">
                  <c:v>Jun-84</c:v>
                </c:pt>
                <c:pt idx="30">
                  <c:v>Jul-84</c:v>
                </c:pt>
                <c:pt idx="31">
                  <c:v>Aug-84</c:v>
                </c:pt>
                <c:pt idx="32">
                  <c:v>Sep-84</c:v>
                </c:pt>
                <c:pt idx="33">
                  <c:v>Oct-84</c:v>
                </c:pt>
                <c:pt idx="34">
                  <c:v>Nov-84</c:v>
                </c:pt>
                <c:pt idx="35">
                  <c:v>Dec-84</c:v>
                </c:pt>
                <c:pt idx="36">
                  <c:v>Jan-85</c:v>
                </c:pt>
                <c:pt idx="37">
                  <c:v>Feb-85</c:v>
                </c:pt>
                <c:pt idx="38">
                  <c:v>Mar-85</c:v>
                </c:pt>
                <c:pt idx="39">
                  <c:v>Apr-85</c:v>
                </c:pt>
                <c:pt idx="40">
                  <c:v>May-85</c:v>
                </c:pt>
                <c:pt idx="41">
                  <c:v>Jun-85</c:v>
                </c:pt>
                <c:pt idx="42">
                  <c:v>Jul-85</c:v>
                </c:pt>
                <c:pt idx="43">
                  <c:v>Aug-85</c:v>
                </c:pt>
                <c:pt idx="44">
                  <c:v>Sep-85</c:v>
                </c:pt>
                <c:pt idx="45">
                  <c:v>Oct-85</c:v>
                </c:pt>
                <c:pt idx="46">
                  <c:v>Nov-85</c:v>
                </c:pt>
                <c:pt idx="47">
                  <c:v>Dec-85</c:v>
                </c:pt>
                <c:pt idx="48">
                  <c:v>Jan-86</c:v>
                </c:pt>
                <c:pt idx="49">
                  <c:v>Feb-86</c:v>
                </c:pt>
                <c:pt idx="50">
                  <c:v>Mar-86</c:v>
                </c:pt>
                <c:pt idx="51">
                  <c:v>Apr-86</c:v>
                </c:pt>
                <c:pt idx="52">
                  <c:v>May-86</c:v>
                </c:pt>
                <c:pt idx="53">
                  <c:v>Jun-86</c:v>
                </c:pt>
                <c:pt idx="54">
                  <c:v>Jul-86</c:v>
                </c:pt>
                <c:pt idx="55">
                  <c:v>Aug-86</c:v>
                </c:pt>
                <c:pt idx="56">
                  <c:v>Sep-86</c:v>
                </c:pt>
                <c:pt idx="57">
                  <c:v>Oct-86</c:v>
                </c:pt>
                <c:pt idx="58">
                  <c:v>Nov-86</c:v>
                </c:pt>
                <c:pt idx="59">
                  <c:v>Dec-86</c:v>
                </c:pt>
                <c:pt idx="60">
                  <c:v>Jan-87</c:v>
                </c:pt>
                <c:pt idx="61">
                  <c:v>Feb-87</c:v>
                </c:pt>
                <c:pt idx="62">
                  <c:v>Mar-87</c:v>
                </c:pt>
                <c:pt idx="63">
                  <c:v>Apr-87</c:v>
                </c:pt>
                <c:pt idx="64">
                  <c:v>May-87</c:v>
                </c:pt>
                <c:pt idx="65">
                  <c:v>Jun-87</c:v>
                </c:pt>
                <c:pt idx="66">
                  <c:v>Jul-87</c:v>
                </c:pt>
                <c:pt idx="67">
                  <c:v>Aug-87</c:v>
                </c:pt>
                <c:pt idx="68">
                  <c:v>Sep-87</c:v>
                </c:pt>
                <c:pt idx="69">
                  <c:v>Oct-87</c:v>
                </c:pt>
                <c:pt idx="70">
                  <c:v>Nov-87</c:v>
                </c:pt>
                <c:pt idx="71">
                  <c:v>Dec-87</c:v>
                </c:pt>
                <c:pt idx="72">
                  <c:v>Jan-88</c:v>
                </c:pt>
                <c:pt idx="73">
                  <c:v>Feb-88</c:v>
                </c:pt>
                <c:pt idx="74">
                  <c:v>Mar-88</c:v>
                </c:pt>
                <c:pt idx="75">
                  <c:v>Apr-88</c:v>
                </c:pt>
                <c:pt idx="76">
                  <c:v>May-88</c:v>
                </c:pt>
                <c:pt idx="77">
                  <c:v>Jun-88</c:v>
                </c:pt>
                <c:pt idx="78">
                  <c:v>Jul-88</c:v>
                </c:pt>
                <c:pt idx="79">
                  <c:v>Aug-88</c:v>
                </c:pt>
                <c:pt idx="80">
                  <c:v>Sep-88</c:v>
                </c:pt>
                <c:pt idx="81">
                  <c:v>Oct-88</c:v>
                </c:pt>
                <c:pt idx="82">
                  <c:v>Nov-88</c:v>
                </c:pt>
                <c:pt idx="83">
                  <c:v>Dec-88</c:v>
                </c:pt>
                <c:pt idx="84">
                  <c:v>Jan-89</c:v>
                </c:pt>
                <c:pt idx="85">
                  <c:v>Feb-89</c:v>
                </c:pt>
                <c:pt idx="86">
                  <c:v>Mar-89</c:v>
                </c:pt>
                <c:pt idx="87">
                  <c:v>Apr-89</c:v>
                </c:pt>
                <c:pt idx="88">
                  <c:v>May-89</c:v>
                </c:pt>
                <c:pt idx="89">
                  <c:v>Jun-89</c:v>
                </c:pt>
                <c:pt idx="90">
                  <c:v>Jul-89</c:v>
                </c:pt>
                <c:pt idx="91">
                  <c:v>Aug-89</c:v>
                </c:pt>
                <c:pt idx="92">
                  <c:v>Sep-89</c:v>
                </c:pt>
                <c:pt idx="93">
                  <c:v>Oct-89</c:v>
                </c:pt>
                <c:pt idx="94">
                  <c:v>Nov-89</c:v>
                </c:pt>
                <c:pt idx="95">
                  <c:v>Dec-89</c:v>
                </c:pt>
                <c:pt idx="96">
                  <c:v>Jan-90</c:v>
                </c:pt>
                <c:pt idx="97">
                  <c:v>Feb-90</c:v>
                </c:pt>
                <c:pt idx="98">
                  <c:v>Mar-90</c:v>
                </c:pt>
                <c:pt idx="99">
                  <c:v>Apr-90</c:v>
                </c:pt>
                <c:pt idx="100">
                  <c:v>May-90</c:v>
                </c:pt>
                <c:pt idx="101">
                  <c:v>Jun-90</c:v>
                </c:pt>
                <c:pt idx="102">
                  <c:v>Jul-90</c:v>
                </c:pt>
                <c:pt idx="103">
                  <c:v>Aug-90</c:v>
                </c:pt>
                <c:pt idx="104">
                  <c:v>Sep-90</c:v>
                </c:pt>
                <c:pt idx="105">
                  <c:v>Oct-90</c:v>
                </c:pt>
                <c:pt idx="106">
                  <c:v>Nov-90</c:v>
                </c:pt>
                <c:pt idx="107">
                  <c:v>Dec-90</c:v>
                </c:pt>
                <c:pt idx="108">
                  <c:v>Jan-91</c:v>
                </c:pt>
                <c:pt idx="109">
                  <c:v>Feb-91</c:v>
                </c:pt>
                <c:pt idx="110">
                  <c:v>Mar-91</c:v>
                </c:pt>
                <c:pt idx="111">
                  <c:v>Apr-91</c:v>
                </c:pt>
                <c:pt idx="112">
                  <c:v>May-91</c:v>
                </c:pt>
                <c:pt idx="113">
                  <c:v>Jun-91</c:v>
                </c:pt>
                <c:pt idx="114">
                  <c:v>Jul-91</c:v>
                </c:pt>
                <c:pt idx="115">
                  <c:v>Aug-91</c:v>
                </c:pt>
                <c:pt idx="116">
                  <c:v>Sep-91</c:v>
                </c:pt>
                <c:pt idx="117">
                  <c:v>Oct-91</c:v>
                </c:pt>
                <c:pt idx="118">
                  <c:v>Nov-91</c:v>
                </c:pt>
                <c:pt idx="119">
                  <c:v>Dec-91</c:v>
                </c:pt>
                <c:pt idx="120">
                  <c:v>Jan-92</c:v>
                </c:pt>
                <c:pt idx="121">
                  <c:v>Feb-92</c:v>
                </c:pt>
                <c:pt idx="122">
                  <c:v>Mar-92</c:v>
                </c:pt>
                <c:pt idx="123">
                  <c:v>Apr-92</c:v>
                </c:pt>
                <c:pt idx="124">
                  <c:v>May-92</c:v>
                </c:pt>
                <c:pt idx="125">
                  <c:v>Jun-92</c:v>
                </c:pt>
                <c:pt idx="126">
                  <c:v>Jul-92</c:v>
                </c:pt>
                <c:pt idx="127">
                  <c:v>Aug-92</c:v>
                </c:pt>
                <c:pt idx="128">
                  <c:v>Sep-92</c:v>
                </c:pt>
                <c:pt idx="129">
                  <c:v>Oct-92</c:v>
                </c:pt>
                <c:pt idx="130">
                  <c:v>Nov-92</c:v>
                </c:pt>
                <c:pt idx="131">
                  <c:v>Dec-92</c:v>
                </c:pt>
                <c:pt idx="132">
                  <c:v>Jan-93</c:v>
                </c:pt>
                <c:pt idx="133">
                  <c:v>Feb-93</c:v>
                </c:pt>
                <c:pt idx="134">
                  <c:v>Mar-93</c:v>
                </c:pt>
                <c:pt idx="135">
                  <c:v>Apr-93</c:v>
                </c:pt>
                <c:pt idx="136">
                  <c:v>May-93</c:v>
                </c:pt>
                <c:pt idx="137">
                  <c:v>Jun-93</c:v>
                </c:pt>
                <c:pt idx="138">
                  <c:v>Jul-93</c:v>
                </c:pt>
                <c:pt idx="139">
                  <c:v>Aug-93</c:v>
                </c:pt>
                <c:pt idx="140">
                  <c:v>Sep-93</c:v>
                </c:pt>
                <c:pt idx="141">
                  <c:v>Oct-93</c:v>
                </c:pt>
                <c:pt idx="142">
                  <c:v>Nov-93</c:v>
                </c:pt>
                <c:pt idx="143">
                  <c:v>Dec-93</c:v>
                </c:pt>
                <c:pt idx="144">
                  <c:v>Jan-94</c:v>
                </c:pt>
                <c:pt idx="145">
                  <c:v>Feb-94</c:v>
                </c:pt>
                <c:pt idx="146">
                  <c:v>Mar-94</c:v>
                </c:pt>
                <c:pt idx="147">
                  <c:v>Apr-94</c:v>
                </c:pt>
                <c:pt idx="148">
                  <c:v>May-94</c:v>
                </c:pt>
                <c:pt idx="149">
                  <c:v>Jun-94</c:v>
                </c:pt>
                <c:pt idx="150">
                  <c:v>Jul-94</c:v>
                </c:pt>
                <c:pt idx="151">
                  <c:v>Aug-94</c:v>
                </c:pt>
                <c:pt idx="152">
                  <c:v>Sep-94</c:v>
                </c:pt>
                <c:pt idx="153">
                  <c:v>Oct-94</c:v>
                </c:pt>
                <c:pt idx="154">
                  <c:v>Nov-94</c:v>
                </c:pt>
                <c:pt idx="155">
                  <c:v>Dec-94</c:v>
                </c:pt>
                <c:pt idx="156">
                  <c:v>Jan-95</c:v>
                </c:pt>
                <c:pt idx="157">
                  <c:v>Feb-95</c:v>
                </c:pt>
                <c:pt idx="158">
                  <c:v>Mar-95</c:v>
                </c:pt>
                <c:pt idx="159">
                  <c:v>Apr-95</c:v>
                </c:pt>
                <c:pt idx="160">
                  <c:v>May-95</c:v>
                </c:pt>
                <c:pt idx="161">
                  <c:v>Jun-95</c:v>
                </c:pt>
                <c:pt idx="162">
                  <c:v>Jul-95</c:v>
                </c:pt>
                <c:pt idx="163">
                  <c:v>Aug-95</c:v>
                </c:pt>
                <c:pt idx="164">
                  <c:v>Sep-95</c:v>
                </c:pt>
                <c:pt idx="165">
                  <c:v>Oct-95</c:v>
                </c:pt>
                <c:pt idx="166">
                  <c:v>Nov-95</c:v>
                </c:pt>
                <c:pt idx="167">
                  <c:v>Dec-95</c:v>
                </c:pt>
                <c:pt idx="168">
                  <c:v>Jan-96</c:v>
                </c:pt>
                <c:pt idx="169">
                  <c:v>Feb-96</c:v>
                </c:pt>
                <c:pt idx="170">
                  <c:v>Mar-96</c:v>
                </c:pt>
                <c:pt idx="171">
                  <c:v>Apr-96</c:v>
                </c:pt>
                <c:pt idx="172">
                  <c:v>May-96</c:v>
                </c:pt>
                <c:pt idx="173">
                  <c:v>Jun-96</c:v>
                </c:pt>
                <c:pt idx="174">
                  <c:v>Jul-96</c:v>
                </c:pt>
                <c:pt idx="175">
                  <c:v>Aug-96</c:v>
                </c:pt>
                <c:pt idx="176">
                  <c:v>Sep-96</c:v>
                </c:pt>
                <c:pt idx="177">
                  <c:v>Oct-96</c:v>
                </c:pt>
                <c:pt idx="178">
                  <c:v>Nov-96</c:v>
                </c:pt>
                <c:pt idx="179">
                  <c:v>Dec-96</c:v>
                </c:pt>
                <c:pt idx="180">
                  <c:v>Jan-97</c:v>
                </c:pt>
                <c:pt idx="181">
                  <c:v>Feb-97</c:v>
                </c:pt>
                <c:pt idx="182">
                  <c:v>Mar-97</c:v>
                </c:pt>
                <c:pt idx="183">
                  <c:v>Apr-97</c:v>
                </c:pt>
                <c:pt idx="184">
                  <c:v>May-97</c:v>
                </c:pt>
                <c:pt idx="185">
                  <c:v>Jun-97</c:v>
                </c:pt>
                <c:pt idx="186">
                  <c:v>Jul-97</c:v>
                </c:pt>
                <c:pt idx="187">
                  <c:v>Aug-97</c:v>
                </c:pt>
                <c:pt idx="188">
                  <c:v>Sep-97</c:v>
                </c:pt>
                <c:pt idx="189">
                  <c:v>Oct-97</c:v>
                </c:pt>
                <c:pt idx="190">
                  <c:v>Nov-97</c:v>
                </c:pt>
                <c:pt idx="191">
                  <c:v>Dec-97</c:v>
                </c:pt>
                <c:pt idx="192">
                  <c:v>Jan-98</c:v>
                </c:pt>
                <c:pt idx="193">
                  <c:v>Feb-98</c:v>
                </c:pt>
                <c:pt idx="194">
                  <c:v>Mar-98</c:v>
                </c:pt>
                <c:pt idx="195">
                  <c:v>Apr-98</c:v>
                </c:pt>
                <c:pt idx="196">
                  <c:v>May-98</c:v>
                </c:pt>
                <c:pt idx="197">
                  <c:v>Jun-98</c:v>
                </c:pt>
                <c:pt idx="198">
                  <c:v>Jul-98</c:v>
                </c:pt>
                <c:pt idx="199">
                  <c:v>Aug-98</c:v>
                </c:pt>
                <c:pt idx="200">
                  <c:v>Sep-98</c:v>
                </c:pt>
                <c:pt idx="201">
                  <c:v>Oct-98</c:v>
                </c:pt>
                <c:pt idx="202">
                  <c:v>Nov-98</c:v>
                </c:pt>
                <c:pt idx="203">
                  <c:v>Dec-98</c:v>
                </c:pt>
                <c:pt idx="204">
                  <c:v>Jan-99</c:v>
                </c:pt>
                <c:pt idx="205">
                  <c:v>Feb-99</c:v>
                </c:pt>
                <c:pt idx="206">
                  <c:v>Mar-99</c:v>
                </c:pt>
                <c:pt idx="207">
                  <c:v>Apr-99</c:v>
                </c:pt>
                <c:pt idx="208">
                  <c:v>May-99</c:v>
                </c:pt>
                <c:pt idx="209">
                  <c:v>Jun-99</c:v>
                </c:pt>
                <c:pt idx="210">
                  <c:v>Jul-99</c:v>
                </c:pt>
                <c:pt idx="211">
                  <c:v>Aug-99</c:v>
                </c:pt>
                <c:pt idx="212">
                  <c:v>Sep-99</c:v>
                </c:pt>
                <c:pt idx="213">
                  <c:v>Oct-99</c:v>
                </c:pt>
                <c:pt idx="214">
                  <c:v>Nov-99</c:v>
                </c:pt>
                <c:pt idx="215">
                  <c:v>Dec-99</c:v>
                </c:pt>
                <c:pt idx="216">
                  <c:v>Jan-00</c:v>
                </c:pt>
                <c:pt idx="217">
                  <c:v>Feb-00</c:v>
                </c:pt>
                <c:pt idx="218">
                  <c:v>Mar-00</c:v>
                </c:pt>
                <c:pt idx="219">
                  <c:v>Apr-00</c:v>
                </c:pt>
                <c:pt idx="220">
                  <c:v>May-00</c:v>
                </c:pt>
                <c:pt idx="221">
                  <c:v>Jun-00</c:v>
                </c:pt>
                <c:pt idx="222">
                  <c:v>Jul-00</c:v>
                </c:pt>
                <c:pt idx="223">
                  <c:v>Aug-00</c:v>
                </c:pt>
                <c:pt idx="224">
                  <c:v>Sep-00</c:v>
                </c:pt>
                <c:pt idx="225">
                  <c:v>Oct-00</c:v>
                </c:pt>
                <c:pt idx="226">
                  <c:v>Nov-00</c:v>
                </c:pt>
                <c:pt idx="227">
                  <c:v>Dec-00</c:v>
                </c:pt>
                <c:pt idx="228">
                  <c:v>Jan-01</c:v>
                </c:pt>
                <c:pt idx="229">
                  <c:v>Feb-01</c:v>
                </c:pt>
                <c:pt idx="230">
                  <c:v>Mar-01</c:v>
                </c:pt>
                <c:pt idx="231">
                  <c:v>Apr-01</c:v>
                </c:pt>
                <c:pt idx="232">
                  <c:v>May-01</c:v>
                </c:pt>
                <c:pt idx="233">
                  <c:v>Jun-01</c:v>
                </c:pt>
                <c:pt idx="234">
                  <c:v>Jul-01</c:v>
                </c:pt>
                <c:pt idx="235">
                  <c:v>Aug-01</c:v>
                </c:pt>
                <c:pt idx="236">
                  <c:v>Sep-01</c:v>
                </c:pt>
                <c:pt idx="237">
                  <c:v>Oct-01</c:v>
                </c:pt>
                <c:pt idx="238">
                  <c:v>Nov-01</c:v>
                </c:pt>
                <c:pt idx="239">
                  <c:v>Dec-01</c:v>
                </c:pt>
                <c:pt idx="240">
                  <c:v>Jan-02</c:v>
                </c:pt>
                <c:pt idx="241">
                  <c:v>Feb-02</c:v>
                </c:pt>
                <c:pt idx="242">
                  <c:v>Mar-02</c:v>
                </c:pt>
                <c:pt idx="243">
                  <c:v>Apr-02</c:v>
                </c:pt>
                <c:pt idx="244">
                  <c:v>May-02</c:v>
                </c:pt>
                <c:pt idx="245">
                  <c:v>Jun-02</c:v>
                </c:pt>
                <c:pt idx="246">
                  <c:v>Jul-02</c:v>
                </c:pt>
                <c:pt idx="247">
                  <c:v>Aug-02</c:v>
                </c:pt>
                <c:pt idx="248">
                  <c:v>Sep-02</c:v>
                </c:pt>
                <c:pt idx="249">
                  <c:v>Oct-02</c:v>
                </c:pt>
                <c:pt idx="250">
                  <c:v>Nov-02</c:v>
                </c:pt>
                <c:pt idx="251">
                  <c:v>Dec-02</c:v>
                </c:pt>
                <c:pt idx="252">
                  <c:v>Jan-03</c:v>
                </c:pt>
                <c:pt idx="253">
                  <c:v>Feb-03</c:v>
                </c:pt>
                <c:pt idx="254">
                  <c:v>Mar-03</c:v>
                </c:pt>
                <c:pt idx="255">
                  <c:v>Apr-03</c:v>
                </c:pt>
                <c:pt idx="256">
                  <c:v>May-03</c:v>
                </c:pt>
                <c:pt idx="257">
                  <c:v>Jun-03</c:v>
                </c:pt>
                <c:pt idx="258">
                  <c:v>Jul-03</c:v>
                </c:pt>
                <c:pt idx="259">
                  <c:v>Aug-03</c:v>
                </c:pt>
                <c:pt idx="260">
                  <c:v>Sep-03</c:v>
                </c:pt>
                <c:pt idx="261">
                  <c:v>Oct-03</c:v>
                </c:pt>
                <c:pt idx="262">
                  <c:v>Nov-03</c:v>
                </c:pt>
                <c:pt idx="263">
                  <c:v>Dec-03</c:v>
                </c:pt>
                <c:pt idx="264">
                  <c:v>Jan-04</c:v>
                </c:pt>
                <c:pt idx="265">
                  <c:v>Feb-04</c:v>
                </c:pt>
                <c:pt idx="266">
                  <c:v>Mar-04</c:v>
                </c:pt>
                <c:pt idx="267">
                  <c:v>Apr-04</c:v>
                </c:pt>
                <c:pt idx="268">
                  <c:v>May-04</c:v>
                </c:pt>
                <c:pt idx="269">
                  <c:v>Jun-04</c:v>
                </c:pt>
                <c:pt idx="270">
                  <c:v>Jul-04</c:v>
                </c:pt>
                <c:pt idx="271">
                  <c:v>Aug-04</c:v>
                </c:pt>
                <c:pt idx="272">
                  <c:v>Sep-04</c:v>
                </c:pt>
                <c:pt idx="273">
                  <c:v>Oct-04</c:v>
                </c:pt>
                <c:pt idx="274">
                  <c:v>Nov-04</c:v>
                </c:pt>
                <c:pt idx="275">
                  <c:v>Dec-04</c:v>
                </c:pt>
                <c:pt idx="276">
                  <c:v>Jan-05</c:v>
                </c:pt>
                <c:pt idx="277">
                  <c:v>Feb-05</c:v>
                </c:pt>
                <c:pt idx="278">
                  <c:v>Mar-05</c:v>
                </c:pt>
                <c:pt idx="279">
                  <c:v>Apr-05</c:v>
                </c:pt>
                <c:pt idx="280">
                  <c:v>May-05</c:v>
                </c:pt>
                <c:pt idx="281">
                  <c:v>Jun-05</c:v>
                </c:pt>
                <c:pt idx="282">
                  <c:v>Jul-05</c:v>
                </c:pt>
                <c:pt idx="283">
                  <c:v>Aug-05</c:v>
                </c:pt>
                <c:pt idx="284">
                  <c:v>Sep-05</c:v>
                </c:pt>
                <c:pt idx="285">
                  <c:v>Oct-05</c:v>
                </c:pt>
                <c:pt idx="286">
                  <c:v>Nov-05</c:v>
                </c:pt>
                <c:pt idx="287">
                  <c:v>Dec-05</c:v>
                </c:pt>
                <c:pt idx="288">
                  <c:v>Jan-06</c:v>
                </c:pt>
                <c:pt idx="289">
                  <c:v>Feb-06</c:v>
                </c:pt>
                <c:pt idx="290">
                  <c:v>Mar-06</c:v>
                </c:pt>
                <c:pt idx="291">
                  <c:v>Apr-06</c:v>
                </c:pt>
                <c:pt idx="292">
                  <c:v>May-06</c:v>
                </c:pt>
                <c:pt idx="293">
                  <c:v>Jun-06</c:v>
                </c:pt>
                <c:pt idx="294">
                  <c:v>Jul-06</c:v>
                </c:pt>
                <c:pt idx="295">
                  <c:v>Aug-06</c:v>
                </c:pt>
                <c:pt idx="296">
                  <c:v>Sep-06</c:v>
                </c:pt>
                <c:pt idx="297">
                  <c:v>Oct-06</c:v>
                </c:pt>
                <c:pt idx="298">
                  <c:v>Nov-06</c:v>
                </c:pt>
                <c:pt idx="299">
                  <c:v>Dec-06</c:v>
                </c:pt>
                <c:pt idx="300">
                  <c:v>Jan-07</c:v>
                </c:pt>
                <c:pt idx="301">
                  <c:v>Feb-07</c:v>
                </c:pt>
                <c:pt idx="302">
                  <c:v>Mar-07</c:v>
                </c:pt>
                <c:pt idx="303">
                  <c:v>Apr-07</c:v>
                </c:pt>
                <c:pt idx="304">
                  <c:v>May-07</c:v>
                </c:pt>
                <c:pt idx="305">
                  <c:v>Jun-07</c:v>
                </c:pt>
                <c:pt idx="306">
                  <c:v>Jul-07</c:v>
                </c:pt>
                <c:pt idx="307">
                  <c:v>Aug-07</c:v>
                </c:pt>
                <c:pt idx="308">
                  <c:v>Sep-07</c:v>
                </c:pt>
                <c:pt idx="309">
                  <c:v>Oct-07</c:v>
                </c:pt>
                <c:pt idx="310">
                  <c:v>Nov-07</c:v>
                </c:pt>
                <c:pt idx="311">
                  <c:v>Dec-07</c:v>
                </c:pt>
                <c:pt idx="312">
                  <c:v>Jan-08</c:v>
                </c:pt>
                <c:pt idx="313">
                  <c:v>Feb-08</c:v>
                </c:pt>
                <c:pt idx="314">
                  <c:v>Mar-08</c:v>
                </c:pt>
                <c:pt idx="315">
                  <c:v>Apr-08</c:v>
                </c:pt>
                <c:pt idx="316">
                  <c:v>May-08</c:v>
                </c:pt>
                <c:pt idx="317">
                  <c:v>Jun-08</c:v>
                </c:pt>
                <c:pt idx="318">
                  <c:v>Jul-08</c:v>
                </c:pt>
                <c:pt idx="319">
                  <c:v>Aug-08</c:v>
                </c:pt>
                <c:pt idx="320">
                  <c:v>Sep-08</c:v>
                </c:pt>
                <c:pt idx="321">
                  <c:v>Oct-08</c:v>
                </c:pt>
                <c:pt idx="322">
                  <c:v>Nov-08</c:v>
                </c:pt>
                <c:pt idx="323">
                  <c:v>Dec-08</c:v>
                </c:pt>
                <c:pt idx="324">
                  <c:v>Jan-09</c:v>
                </c:pt>
                <c:pt idx="325">
                  <c:v>Feb-09</c:v>
                </c:pt>
                <c:pt idx="326">
                  <c:v>Mar-09</c:v>
                </c:pt>
                <c:pt idx="327">
                  <c:v>Apr-09</c:v>
                </c:pt>
                <c:pt idx="328">
                  <c:v>May-09</c:v>
                </c:pt>
                <c:pt idx="329">
                  <c:v>Jun-09</c:v>
                </c:pt>
                <c:pt idx="330">
                  <c:v>Jul-09</c:v>
                </c:pt>
                <c:pt idx="331">
                  <c:v>Aug-09</c:v>
                </c:pt>
                <c:pt idx="332">
                  <c:v>Sep-09</c:v>
                </c:pt>
                <c:pt idx="333">
                  <c:v>Oct-09</c:v>
                </c:pt>
                <c:pt idx="334">
                  <c:v>Nov-09</c:v>
                </c:pt>
                <c:pt idx="335">
                  <c:v>Dec-09</c:v>
                </c:pt>
                <c:pt idx="336">
                  <c:v>Jan-10</c:v>
                </c:pt>
                <c:pt idx="337">
                  <c:v>Feb-10</c:v>
                </c:pt>
                <c:pt idx="338">
                  <c:v>Mar-10</c:v>
                </c:pt>
                <c:pt idx="339">
                  <c:v>Apr-10</c:v>
                </c:pt>
                <c:pt idx="340">
                  <c:v>May-10</c:v>
                </c:pt>
              </c:strCache>
            </c:strRef>
          </c:cat>
          <c:val>
            <c:numRef>
              <c:f>dolar19822013!$I$3:$I$343</c:f>
              <c:numCache>
                <c:formatCode>General</c:formatCode>
                <c:ptCount val="341"/>
                <c:pt idx="0">
                  <c:v>1.98526555143971</c:v>
                </c:pt>
                <c:pt idx="1">
                  <c:v>1.98706429037506</c:v>
                </c:pt>
                <c:pt idx="2">
                  <c:v>1.99356189078976</c:v>
                </c:pt>
                <c:pt idx="3">
                  <c:v>1.98912517954512</c:v>
                </c:pt>
                <c:pt idx="4">
                  <c:v>2.02991239068989</c:v>
                </c:pt>
                <c:pt idx="5">
                  <c:v>2.00995139242582</c:v>
                </c:pt>
                <c:pt idx="6">
                  <c:v>2.01095867017712</c:v>
                </c:pt>
                <c:pt idx="7">
                  <c:v>2.01315205969638</c:v>
                </c:pt>
                <c:pt idx="8">
                  <c:v>2.02037416582696</c:v>
                </c:pt>
                <c:pt idx="9">
                  <c:v>2.01981897630286</c:v>
                </c:pt>
                <c:pt idx="10">
                  <c:v>2.03221825630375</c:v>
                </c:pt>
                <c:pt idx="11">
                  <c:v>2.0469964514155</c:v>
                </c:pt>
                <c:pt idx="12">
                  <c:v>2.04154965726114</c:v>
                </c:pt>
                <c:pt idx="13">
                  <c:v>1.46484639349843</c:v>
                </c:pt>
                <c:pt idx="14">
                  <c:v>1.47886019833959</c:v>
                </c:pt>
                <c:pt idx="15">
                  <c:v>1.47897380425225</c:v>
                </c:pt>
                <c:pt idx="16">
                  <c:v>1.47565422442452</c:v>
                </c:pt>
                <c:pt idx="17">
                  <c:v>1.4804129007024</c:v>
                </c:pt>
                <c:pt idx="18">
                  <c:v>1.48212007644509</c:v>
                </c:pt>
                <c:pt idx="19">
                  <c:v>1.48496958954718</c:v>
                </c:pt>
                <c:pt idx="20">
                  <c:v>1.49542320280375</c:v>
                </c:pt>
                <c:pt idx="21">
                  <c:v>1.5029073606653</c:v>
                </c:pt>
                <c:pt idx="22">
                  <c:v>1.50430294777744</c:v>
                </c:pt>
                <c:pt idx="23">
                  <c:v>1.51172448986143</c:v>
                </c:pt>
                <c:pt idx="24">
                  <c:v>1.50154535523173</c:v>
                </c:pt>
                <c:pt idx="25">
                  <c:v>1.20439740566038</c:v>
                </c:pt>
                <c:pt idx="26">
                  <c:v>1.21620655412115</c:v>
                </c:pt>
                <c:pt idx="27">
                  <c:v>1.23592335706312</c:v>
                </c:pt>
                <c:pt idx="28">
                  <c:v>1.25787817962848</c:v>
                </c:pt>
                <c:pt idx="29">
                  <c:v>1.26697258055712</c:v>
                </c:pt>
                <c:pt idx="30">
                  <c:v>1.27859409493774</c:v>
                </c:pt>
                <c:pt idx="31">
                  <c:v>1.28507227588697</c:v>
                </c:pt>
                <c:pt idx="32">
                  <c:v>1.30284679245283</c:v>
                </c:pt>
                <c:pt idx="33">
                  <c:v>1.3166908563135</c:v>
                </c:pt>
                <c:pt idx="34">
                  <c:v>1.33550072568941</c:v>
                </c:pt>
                <c:pt idx="35">
                  <c:v>1.34678664731495</c:v>
                </c:pt>
                <c:pt idx="36">
                  <c:v>1.35800125190021</c:v>
                </c:pt>
                <c:pt idx="37">
                  <c:v>1.34661274474902</c:v>
                </c:pt>
                <c:pt idx="38">
                  <c:v>1.34651439920556</c:v>
                </c:pt>
                <c:pt idx="39">
                  <c:v>1.35874472704167</c:v>
                </c:pt>
                <c:pt idx="40">
                  <c:v>1.35121827357611</c:v>
                </c:pt>
                <c:pt idx="41">
                  <c:v>1.35481405625307</c:v>
                </c:pt>
                <c:pt idx="42">
                  <c:v>1.36209976546365</c:v>
                </c:pt>
                <c:pt idx="43">
                  <c:v>1.36202264150943</c:v>
                </c:pt>
                <c:pt idx="44">
                  <c:v>1.36922301782261</c:v>
                </c:pt>
                <c:pt idx="45">
                  <c:v>1.38119123084133</c:v>
                </c:pt>
                <c:pt idx="46">
                  <c:v>1.40040685476891</c:v>
                </c:pt>
                <c:pt idx="47">
                  <c:v>1.41589269623159</c:v>
                </c:pt>
                <c:pt idx="48">
                  <c:v>1.43731772483129</c:v>
                </c:pt>
                <c:pt idx="49">
                  <c:v>1.45455188247683</c:v>
                </c:pt>
                <c:pt idx="50">
                  <c:v>1.45031354051054</c:v>
                </c:pt>
                <c:pt idx="51">
                  <c:v>1.4542003544251</c:v>
                </c:pt>
                <c:pt idx="52">
                  <c:v>1.46959488538905</c:v>
                </c:pt>
                <c:pt idx="53">
                  <c:v>1.48566017058671</c:v>
                </c:pt>
                <c:pt idx="54">
                  <c:v>1.50013088653399</c:v>
                </c:pt>
                <c:pt idx="55">
                  <c:v>1.51063655595879</c:v>
                </c:pt>
                <c:pt idx="56">
                  <c:v>1.51217011950827</c:v>
                </c:pt>
                <c:pt idx="57">
                  <c:v>1.54312211977625</c:v>
                </c:pt>
                <c:pt idx="58">
                  <c:v>1.56325348646431</c:v>
                </c:pt>
                <c:pt idx="59">
                  <c:v>0.816500946487398</c:v>
                </c:pt>
                <c:pt idx="60">
                  <c:v>0.826716157327879</c:v>
                </c:pt>
                <c:pt idx="61">
                  <c:v>0.844561042667954</c:v>
                </c:pt>
                <c:pt idx="62">
                  <c:v>0.860290717751891</c:v>
                </c:pt>
                <c:pt idx="63">
                  <c:v>0.879951737646772</c:v>
                </c:pt>
                <c:pt idx="64">
                  <c:v>0.914280428476018</c:v>
                </c:pt>
                <c:pt idx="65">
                  <c:v>0.95017242239158</c:v>
                </c:pt>
                <c:pt idx="66">
                  <c:v>0.998081808649676</c:v>
                </c:pt>
                <c:pt idx="67">
                  <c:v>1.00001137444208</c:v>
                </c:pt>
                <c:pt idx="68">
                  <c:v>1.00904768747702</c:v>
                </c:pt>
                <c:pt idx="69">
                  <c:v>1.0313014223877</c:v>
                </c:pt>
                <c:pt idx="70">
                  <c:v>1.06000015786227</c:v>
                </c:pt>
                <c:pt idx="71">
                  <c:v>1.09669474735834</c:v>
                </c:pt>
                <c:pt idx="72">
                  <c:v>1.09857362246944</c:v>
                </c:pt>
                <c:pt idx="73">
                  <c:v>1.07453615417405</c:v>
                </c:pt>
                <c:pt idx="74">
                  <c:v>1.0687518911206</c:v>
                </c:pt>
                <c:pt idx="75">
                  <c:v>1.08485626674119</c:v>
                </c:pt>
                <c:pt idx="76">
                  <c:v>1.09627617215078</c:v>
                </c:pt>
                <c:pt idx="77">
                  <c:v>1.14603883859158</c:v>
                </c:pt>
                <c:pt idx="78">
                  <c:v>1.19941612379862</c:v>
                </c:pt>
                <c:pt idx="79">
                  <c:v>1.22249979497329</c:v>
                </c:pt>
                <c:pt idx="80">
                  <c:v>1.23486018228168</c:v>
                </c:pt>
                <c:pt idx="81">
                  <c:v>1.28473113018099</c:v>
                </c:pt>
                <c:pt idx="82">
                  <c:v>1.3347599121909</c:v>
                </c:pt>
                <c:pt idx="83">
                  <c:v>1.42323238944217</c:v>
                </c:pt>
                <c:pt idx="84">
                  <c:v>1.431972608495</c:v>
                </c:pt>
                <c:pt idx="85">
                  <c:v>0.562790643595098</c:v>
                </c:pt>
                <c:pt idx="86">
                  <c:v>0.67069760128123</c:v>
                </c:pt>
                <c:pt idx="87">
                  <c:v>0.791465709869045</c:v>
                </c:pt>
                <c:pt idx="88">
                  <c:v>0.813508826263195</c:v>
                </c:pt>
                <c:pt idx="89">
                  <c:v>0.828169790495756</c:v>
                </c:pt>
                <c:pt idx="90">
                  <c:v>0.872721937578631</c:v>
                </c:pt>
                <c:pt idx="91">
                  <c:v>0.873942138999231</c:v>
                </c:pt>
                <c:pt idx="92">
                  <c:v>0.887916187143106</c:v>
                </c:pt>
                <c:pt idx="93">
                  <c:v>0.803764193770827</c:v>
                </c:pt>
                <c:pt idx="94">
                  <c:v>0.803330113957746</c:v>
                </c:pt>
                <c:pt idx="95">
                  <c:v>0.891967697221937</c:v>
                </c:pt>
                <c:pt idx="96">
                  <c:v>0.830919800903794</c:v>
                </c:pt>
                <c:pt idx="97">
                  <c:v>0.849422581289334</c:v>
                </c:pt>
                <c:pt idx="98">
                  <c:v>0.861806825435423</c:v>
                </c:pt>
                <c:pt idx="99">
                  <c:v>0.846450374776796</c:v>
                </c:pt>
                <c:pt idx="100">
                  <c:v>0.843334851747884</c:v>
                </c:pt>
                <c:pt idx="101">
                  <c:v>0.832666140950243</c:v>
                </c:pt>
                <c:pt idx="102">
                  <c:v>0.834270150451758</c:v>
                </c:pt>
                <c:pt idx="103">
                  <c:v>0.857317619169268</c:v>
                </c:pt>
                <c:pt idx="104">
                  <c:v>0.868722070233286</c:v>
                </c:pt>
                <c:pt idx="105">
                  <c:v>0.863524002214671</c:v>
                </c:pt>
                <c:pt idx="106">
                  <c:v>0.878591534833357</c:v>
                </c:pt>
                <c:pt idx="107">
                  <c:v>0.934824178746196</c:v>
                </c:pt>
                <c:pt idx="108">
                  <c:v>0.902393349302947</c:v>
                </c:pt>
                <c:pt idx="109">
                  <c:v>0.885778277717799</c:v>
                </c:pt>
                <c:pt idx="110">
                  <c:v>0.889538569256413</c:v>
                </c:pt>
                <c:pt idx="111">
                  <c:v>0.904669718583211</c:v>
                </c:pt>
                <c:pt idx="112">
                  <c:v>0.915371373272659</c:v>
                </c:pt>
                <c:pt idx="113">
                  <c:v>0.924109201406461</c:v>
                </c:pt>
                <c:pt idx="114">
                  <c:v>0.912626039290955</c:v>
                </c:pt>
                <c:pt idx="115">
                  <c:v>0.906538150508476</c:v>
                </c:pt>
                <c:pt idx="116">
                  <c:v>0.920809521543255</c:v>
                </c:pt>
                <c:pt idx="117">
                  <c:v>0.926289253534966</c:v>
                </c:pt>
                <c:pt idx="118">
                  <c:v>0.933019896750002</c:v>
                </c:pt>
                <c:pt idx="119">
                  <c:v>0.972935681799862</c:v>
                </c:pt>
                <c:pt idx="120">
                  <c:v>0.952725627592203</c:v>
                </c:pt>
                <c:pt idx="121">
                  <c:v>0.947389882559646</c:v>
                </c:pt>
                <c:pt idx="122">
                  <c:v>0.938923408676297</c:v>
                </c:pt>
                <c:pt idx="123">
                  <c:v>0.96288077065536</c:v>
                </c:pt>
                <c:pt idx="124">
                  <c:v>0.981105660980613</c:v>
                </c:pt>
                <c:pt idx="125">
                  <c:v>0.995210587482838</c:v>
                </c:pt>
                <c:pt idx="126">
                  <c:v>1.00517739429322</c:v>
                </c:pt>
                <c:pt idx="127">
                  <c:v>1.01403675084393</c:v>
                </c:pt>
                <c:pt idx="128">
                  <c:v>1.01547707682631</c:v>
                </c:pt>
                <c:pt idx="129">
                  <c:v>0.92299628050714</c:v>
                </c:pt>
                <c:pt idx="130">
                  <c:v>0.925505385277452</c:v>
                </c:pt>
                <c:pt idx="131">
                  <c:v>1.02344089082353</c:v>
                </c:pt>
                <c:pt idx="132">
                  <c:v>0.953810928869709</c:v>
                </c:pt>
                <c:pt idx="133">
                  <c:v>0.955955878759669</c:v>
                </c:pt>
                <c:pt idx="134">
                  <c:v>0.949929610198271</c:v>
                </c:pt>
                <c:pt idx="135">
                  <c:v>0.961843475510111</c:v>
                </c:pt>
                <c:pt idx="136">
                  <c:v>0.9675011579603</c:v>
                </c:pt>
                <c:pt idx="137">
                  <c:v>0.97438637345974</c:v>
                </c:pt>
                <c:pt idx="138">
                  <c:v>0.981393103351021</c:v>
                </c:pt>
                <c:pt idx="139">
                  <c:v>0.982646963151788</c:v>
                </c:pt>
                <c:pt idx="140">
                  <c:v>0.983432968321212</c:v>
                </c:pt>
                <c:pt idx="141">
                  <c:v>0.973735331409267</c:v>
                </c:pt>
                <c:pt idx="142">
                  <c:v>0.981471156283045</c:v>
                </c:pt>
                <c:pt idx="143">
                  <c:v>1</c:v>
                </c:pt>
                <c:pt idx="144">
                  <c:v>1.01180013234578</c:v>
                </c:pt>
                <c:pt idx="145">
                  <c:v>1.00343903680961</c:v>
                </c:pt>
                <c:pt idx="146">
                  <c:v>0.997847717134947</c:v>
                </c:pt>
                <c:pt idx="147">
                  <c:v>0.956063303798608</c:v>
                </c:pt>
                <c:pt idx="148">
                  <c:v>0.723582974929261</c:v>
                </c:pt>
                <c:pt idx="149">
                  <c:v>0.687318853052243</c:v>
                </c:pt>
                <c:pt idx="150">
                  <c:v>0.844701442841288</c:v>
                </c:pt>
                <c:pt idx="151">
                  <c:v>0.885323743193618</c:v>
                </c:pt>
                <c:pt idx="152">
                  <c:v>0.918163914258588</c:v>
                </c:pt>
                <c:pt idx="153">
                  <c:v>0.964309842278554</c:v>
                </c:pt>
                <c:pt idx="154">
                  <c:v>1.00419324776078</c:v>
                </c:pt>
                <c:pt idx="155">
                  <c:v>1.03968343345959</c:v>
                </c:pt>
                <c:pt idx="156">
                  <c:v>1.06805207786425</c:v>
                </c:pt>
                <c:pt idx="157">
                  <c:v>1.08893734595755</c:v>
                </c:pt>
                <c:pt idx="158">
                  <c:v>1.12035584709196</c:v>
                </c:pt>
                <c:pt idx="159">
                  <c:v>1.1619222997781</c:v>
                </c:pt>
                <c:pt idx="160">
                  <c:v>1.21593526830314</c:v>
                </c:pt>
                <c:pt idx="161">
                  <c:v>1.24624261712851</c:v>
                </c:pt>
                <c:pt idx="162">
                  <c:v>1.28066097778425</c:v>
                </c:pt>
                <c:pt idx="163">
                  <c:v>1.31720160943186</c:v>
                </c:pt>
                <c:pt idx="164">
                  <c:v>1.35861789192745</c:v>
                </c:pt>
                <c:pt idx="165">
                  <c:v>1.43394385331992</c:v>
                </c:pt>
                <c:pt idx="166">
                  <c:v>1.49719082963374</c:v>
                </c:pt>
                <c:pt idx="167">
                  <c:v>0.930929479052005</c:v>
                </c:pt>
                <c:pt idx="168">
                  <c:v>1.00055797411686</c:v>
                </c:pt>
                <c:pt idx="169">
                  <c:v>1.0768491099469</c:v>
                </c:pt>
                <c:pt idx="170">
                  <c:v>1.13744408633288</c:v>
                </c:pt>
                <c:pt idx="171">
                  <c:v>0.765025930495301</c:v>
                </c:pt>
                <c:pt idx="172">
                  <c:v>0.851480800547031</c:v>
                </c:pt>
                <c:pt idx="173">
                  <c:v>0.914981030357718</c:v>
                </c:pt>
                <c:pt idx="174">
                  <c:v>0.952665982942891</c:v>
                </c:pt>
                <c:pt idx="175">
                  <c:v>0.982697858818003</c:v>
                </c:pt>
                <c:pt idx="176">
                  <c:v>1.01954302360443</c:v>
                </c:pt>
                <c:pt idx="177">
                  <c:v>1.06338996478331</c:v>
                </c:pt>
                <c:pt idx="178">
                  <c:v>1.0908665937255</c:v>
                </c:pt>
                <c:pt idx="179">
                  <c:v>1.11443986572306</c:v>
                </c:pt>
                <c:pt idx="180">
                  <c:v>1.14366879336786</c:v>
                </c:pt>
                <c:pt idx="181">
                  <c:v>1.15769543335478</c:v>
                </c:pt>
                <c:pt idx="182">
                  <c:v>1.17393056366938</c:v>
                </c:pt>
                <c:pt idx="183">
                  <c:v>1.19092752764433</c:v>
                </c:pt>
                <c:pt idx="184">
                  <c:v>1.2225635256201</c:v>
                </c:pt>
                <c:pt idx="185">
                  <c:v>1.23962682759812</c:v>
                </c:pt>
                <c:pt idx="186">
                  <c:v>1.24360291745181</c:v>
                </c:pt>
                <c:pt idx="187">
                  <c:v>1.28325673122162</c:v>
                </c:pt>
                <c:pt idx="188">
                  <c:v>1.31400620253757</c:v>
                </c:pt>
                <c:pt idx="189">
                  <c:v>1.36016038296282</c:v>
                </c:pt>
                <c:pt idx="190">
                  <c:v>1.39932842432385</c:v>
                </c:pt>
                <c:pt idx="191">
                  <c:v>1.42774969540969</c:v>
                </c:pt>
                <c:pt idx="192">
                  <c:v>1.4373182931408</c:v>
                </c:pt>
                <c:pt idx="193">
                  <c:v>1.44593047740367</c:v>
                </c:pt>
                <c:pt idx="194">
                  <c:v>1.46464790898193</c:v>
                </c:pt>
                <c:pt idx="195">
                  <c:v>1.47992766251838</c:v>
                </c:pt>
                <c:pt idx="196">
                  <c:v>1.50939291904742</c:v>
                </c:pt>
                <c:pt idx="197">
                  <c:v>1.5062629910721</c:v>
                </c:pt>
                <c:pt idx="198">
                  <c:v>1.49447727023402</c:v>
                </c:pt>
                <c:pt idx="199">
                  <c:v>1.47818276754067</c:v>
                </c:pt>
                <c:pt idx="200">
                  <c:v>1.51047959711496</c:v>
                </c:pt>
                <c:pt idx="201">
                  <c:v>1.559382328578</c:v>
                </c:pt>
                <c:pt idx="202">
                  <c:v>1.58218085797613</c:v>
                </c:pt>
                <c:pt idx="203">
                  <c:v>1.63014521408974</c:v>
                </c:pt>
                <c:pt idx="204">
                  <c:v>1.63691367942853</c:v>
                </c:pt>
                <c:pt idx="205">
                  <c:v>1.65115134484143</c:v>
                </c:pt>
                <c:pt idx="206">
                  <c:v>1.64806732676183</c:v>
                </c:pt>
                <c:pt idx="207">
                  <c:v>1.63462475094549</c:v>
                </c:pt>
                <c:pt idx="208">
                  <c:v>1.64413898791672</c:v>
                </c:pt>
                <c:pt idx="209">
                  <c:v>1.64787452574546</c:v>
                </c:pt>
                <c:pt idx="210">
                  <c:v>1.65232822271471</c:v>
                </c:pt>
                <c:pt idx="211">
                  <c:v>1.65342159510487</c:v>
                </c:pt>
                <c:pt idx="212">
                  <c:v>1.63389616562748</c:v>
                </c:pt>
                <c:pt idx="213">
                  <c:v>1.64827721687595</c:v>
                </c:pt>
                <c:pt idx="214">
                  <c:v>1.65466758024206</c:v>
                </c:pt>
                <c:pt idx="215">
                  <c:v>1.65508872666151</c:v>
                </c:pt>
                <c:pt idx="216">
                  <c:v>1.66012860032006</c:v>
                </c:pt>
                <c:pt idx="217">
                  <c:v>1.64064098282791</c:v>
                </c:pt>
                <c:pt idx="218">
                  <c:v>1.62194079710445</c:v>
                </c:pt>
                <c:pt idx="219">
                  <c:v>1.63380619027299</c:v>
                </c:pt>
                <c:pt idx="220">
                  <c:v>1.6265647279494</c:v>
                </c:pt>
                <c:pt idx="221">
                  <c:v>1.64061726815381</c:v>
                </c:pt>
                <c:pt idx="222">
                  <c:v>1.64047520577116</c:v>
                </c:pt>
                <c:pt idx="223">
                  <c:v>1.64763649499975</c:v>
                </c:pt>
                <c:pt idx="224">
                  <c:v>1.66491276891982</c:v>
                </c:pt>
                <c:pt idx="225">
                  <c:v>1.67066513722078</c:v>
                </c:pt>
                <c:pt idx="226">
                  <c:v>1.67318703419749</c:v>
                </c:pt>
                <c:pt idx="227">
                  <c:v>1.68413336012343</c:v>
                </c:pt>
                <c:pt idx="228">
                  <c:v>1.68717460804754</c:v>
                </c:pt>
                <c:pt idx="229">
                  <c:v>1.68014190641037</c:v>
                </c:pt>
                <c:pt idx="230">
                  <c:v>1.68080914287903</c:v>
                </c:pt>
                <c:pt idx="231">
                  <c:v>1.68372088506941</c:v>
                </c:pt>
                <c:pt idx="232">
                  <c:v>1.69359447687309</c:v>
                </c:pt>
                <c:pt idx="233">
                  <c:v>1.6982609021939</c:v>
                </c:pt>
                <c:pt idx="234">
                  <c:v>1.71328988627666</c:v>
                </c:pt>
                <c:pt idx="235">
                  <c:v>1.6966115849829</c:v>
                </c:pt>
                <c:pt idx="236">
                  <c:v>1.69563921308058</c:v>
                </c:pt>
                <c:pt idx="237">
                  <c:v>1.71472355935562</c:v>
                </c:pt>
                <c:pt idx="238">
                  <c:v>1.72783978573701</c:v>
                </c:pt>
                <c:pt idx="239">
                  <c:v>1.70822958482989</c:v>
                </c:pt>
                <c:pt idx="240">
                  <c:v>1.71647038765721</c:v>
                </c:pt>
                <c:pt idx="241">
                  <c:v>1.25445222205532</c:v>
                </c:pt>
                <c:pt idx="242">
                  <c:v>1.54650652569488</c:v>
                </c:pt>
                <c:pt idx="243">
                  <c:v>1.66950994901361</c:v>
                </c:pt>
                <c:pt idx="244">
                  <c:v>1.28879456573036</c:v>
                </c:pt>
                <c:pt idx="245">
                  <c:v>1.0965629889501</c:v>
                </c:pt>
                <c:pt idx="246">
                  <c:v>1.12540368225448</c:v>
                </c:pt>
                <c:pt idx="247">
                  <c:v>1.0814112832888</c:v>
                </c:pt>
                <c:pt idx="248">
                  <c:v>1.07917597584285</c:v>
                </c:pt>
                <c:pt idx="249">
                  <c:v>1.18182916540666</c:v>
                </c:pt>
                <c:pt idx="250">
                  <c:v>1.2422192711681</c:v>
                </c:pt>
                <c:pt idx="251">
                  <c:v>1.19501340714065</c:v>
                </c:pt>
                <c:pt idx="252">
                  <c:v>1.07025484525079</c:v>
                </c:pt>
                <c:pt idx="253">
                  <c:v>1.12057047734851</c:v>
                </c:pt>
                <c:pt idx="254">
                  <c:v>1.12233302764076</c:v>
                </c:pt>
                <c:pt idx="255">
                  <c:v>1.14341306759736</c:v>
                </c:pt>
                <c:pt idx="256">
                  <c:v>1.17174988420576</c:v>
                </c:pt>
                <c:pt idx="257">
                  <c:v>1.18674375391348</c:v>
                </c:pt>
                <c:pt idx="258">
                  <c:v>1.20677941512953</c:v>
                </c:pt>
                <c:pt idx="259">
                  <c:v>1.21738715654565</c:v>
                </c:pt>
                <c:pt idx="260">
                  <c:v>1.23092885329392</c:v>
                </c:pt>
                <c:pt idx="261">
                  <c:v>1.25111315887337</c:v>
                </c:pt>
                <c:pt idx="262">
                  <c:v>1.27812601428816</c:v>
                </c:pt>
                <c:pt idx="263">
                  <c:v>1.30315842088683</c:v>
                </c:pt>
                <c:pt idx="264">
                  <c:v>1.32944074086514</c:v>
                </c:pt>
                <c:pt idx="265">
                  <c:v>1.11919547097874</c:v>
                </c:pt>
                <c:pt idx="266">
                  <c:v>1.13583733429833</c:v>
                </c:pt>
                <c:pt idx="267">
                  <c:v>1.14711223568062</c:v>
                </c:pt>
                <c:pt idx="268">
                  <c:v>1.15388523278999</c:v>
                </c:pt>
                <c:pt idx="269">
                  <c:v>1.17157249293408</c:v>
                </c:pt>
                <c:pt idx="270">
                  <c:v>1.18959804503648</c:v>
                </c:pt>
                <c:pt idx="271">
                  <c:v>1.20485493187071</c:v>
                </c:pt>
                <c:pt idx="272">
                  <c:v>1.20860517767063</c:v>
                </c:pt>
                <c:pt idx="273">
                  <c:v>1.20960795909594</c:v>
                </c:pt>
                <c:pt idx="274">
                  <c:v>1.22934587946157</c:v>
                </c:pt>
                <c:pt idx="275">
                  <c:v>1.25349874686877</c:v>
                </c:pt>
                <c:pt idx="276">
                  <c:v>1.27481113089562</c:v>
                </c:pt>
                <c:pt idx="277">
                  <c:v>1.1340074897707</c:v>
                </c:pt>
                <c:pt idx="278">
                  <c:v>1.13887891139139</c:v>
                </c:pt>
                <c:pt idx="279">
                  <c:v>1.14628274212567</c:v>
                </c:pt>
                <c:pt idx="280">
                  <c:v>1.17655020820815</c:v>
                </c:pt>
                <c:pt idx="281">
                  <c:v>1.18261290791548</c:v>
                </c:pt>
                <c:pt idx="282">
                  <c:v>1.18736012432583</c:v>
                </c:pt>
                <c:pt idx="283">
                  <c:v>1.19264330859063</c:v>
                </c:pt>
                <c:pt idx="284">
                  <c:v>1.19573035900894</c:v>
                </c:pt>
                <c:pt idx="285">
                  <c:v>1.20077566882577</c:v>
                </c:pt>
                <c:pt idx="286">
                  <c:v>1.2234024632648</c:v>
                </c:pt>
                <c:pt idx="287">
                  <c:v>1.2380306765717</c:v>
                </c:pt>
                <c:pt idx="288">
                  <c:v>1.23823715236865</c:v>
                </c:pt>
                <c:pt idx="289">
                  <c:v>1.2313081529977</c:v>
                </c:pt>
                <c:pt idx="290">
                  <c:v>1.23566014942117</c:v>
                </c:pt>
                <c:pt idx="291">
                  <c:v>1.23282538134939</c:v>
                </c:pt>
                <c:pt idx="292">
                  <c:v>1.24664894989897</c:v>
                </c:pt>
                <c:pt idx="293">
                  <c:v>1.26726147720816</c:v>
                </c:pt>
                <c:pt idx="294">
                  <c:v>1.29381506452047</c:v>
                </c:pt>
                <c:pt idx="295">
                  <c:v>1.31968911182417</c:v>
                </c:pt>
                <c:pt idx="296">
                  <c:v>1.35131919595593</c:v>
                </c:pt>
                <c:pt idx="297">
                  <c:v>1.36879032132241</c:v>
                </c:pt>
                <c:pt idx="298">
                  <c:v>1.38876859190068</c:v>
                </c:pt>
                <c:pt idx="299">
                  <c:v>1.41219659157911</c:v>
                </c:pt>
                <c:pt idx="300">
                  <c:v>1.43606149979923</c:v>
                </c:pt>
                <c:pt idx="301">
                  <c:v>1.44800503492318</c:v>
                </c:pt>
                <c:pt idx="302">
                  <c:v>1.42433147354748</c:v>
                </c:pt>
                <c:pt idx="303">
                  <c:v>1.43509195650495</c:v>
                </c:pt>
                <c:pt idx="304">
                  <c:v>1.45110913136269</c:v>
                </c:pt>
                <c:pt idx="305">
                  <c:v>1.47387937697666</c:v>
                </c:pt>
                <c:pt idx="306">
                  <c:v>1.48159618057351</c:v>
                </c:pt>
                <c:pt idx="307">
                  <c:v>1.50014110797729</c:v>
                </c:pt>
                <c:pt idx="308">
                  <c:v>1.51579558115763</c:v>
                </c:pt>
                <c:pt idx="309">
                  <c:v>1.5496025186702</c:v>
                </c:pt>
                <c:pt idx="310">
                  <c:v>1.6074933242029</c:v>
                </c:pt>
                <c:pt idx="311">
                  <c:v>1.66152666141172</c:v>
                </c:pt>
                <c:pt idx="312">
                  <c:v>1.70952126173672</c:v>
                </c:pt>
                <c:pt idx="313">
                  <c:v>1.74377612925187</c:v>
                </c:pt>
                <c:pt idx="314">
                  <c:v>1.76855278807791</c:v>
                </c:pt>
                <c:pt idx="315">
                  <c:v>1.78601783034602</c:v>
                </c:pt>
                <c:pt idx="316">
                  <c:v>1.83309219395711</c:v>
                </c:pt>
                <c:pt idx="317">
                  <c:v>1.85654491698022</c:v>
                </c:pt>
                <c:pt idx="318">
                  <c:v>1.87639665593084</c:v>
                </c:pt>
                <c:pt idx="319">
                  <c:v>1.91594300486384</c:v>
                </c:pt>
                <c:pt idx="320">
                  <c:v>1.96656137082264</c:v>
                </c:pt>
                <c:pt idx="321">
                  <c:v>2.02834818059932</c:v>
                </c:pt>
                <c:pt idx="322">
                  <c:v>2.11138258198325</c:v>
                </c:pt>
                <c:pt idx="323">
                  <c:v>2.18891734948349</c:v>
                </c:pt>
                <c:pt idx="324">
                  <c:v>2.23173791100983</c:v>
                </c:pt>
                <c:pt idx="325">
                  <c:v>2.25178426938103</c:v>
                </c:pt>
                <c:pt idx="326">
                  <c:v>2.28001660656042</c:v>
                </c:pt>
                <c:pt idx="327">
                  <c:v>2.32669885167138</c:v>
                </c:pt>
                <c:pt idx="328">
                  <c:v>2.36894190364856</c:v>
                </c:pt>
                <c:pt idx="329">
                  <c:v>2.39729411415425</c:v>
                </c:pt>
                <c:pt idx="330">
                  <c:v>2.45780807759322</c:v>
                </c:pt>
                <c:pt idx="331">
                  <c:v>2.50242083098593</c:v>
                </c:pt>
                <c:pt idx="332">
                  <c:v>2.56547872784476</c:v>
                </c:pt>
                <c:pt idx="333">
                  <c:v>2.61788582476325</c:v>
                </c:pt>
                <c:pt idx="334">
                  <c:v>2.66441966262504</c:v>
                </c:pt>
                <c:pt idx="335">
                  <c:v>2.7046198156063</c:v>
                </c:pt>
                <c:pt idx="336">
                  <c:v>1.3780128289608</c:v>
                </c:pt>
                <c:pt idx="337">
                  <c:v>1.39323759471762</c:v>
                </c:pt>
                <c:pt idx="338">
                  <c:v>1.42434070474535</c:v>
                </c:pt>
                <c:pt idx="339">
                  <c:v>1.49724576096995</c:v>
                </c:pt>
                <c:pt idx="340">
                  <c:v>1.538124945109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olar19822013!$J$2</c:f>
              <c:strCache>
                <c:ptCount val="1"/>
                <c:pt idx="0">
                  <c:v>Indice M2 en Dólares Ajustado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lar19822013!$G$3:$G$343</c:f>
              <c:strCache>
                <c:ptCount val="341"/>
                <c:pt idx="0">
                  <c:v>Jan-82</c:v>
                </c:pt>
                <c:pt idx="1">
                  <c:v>Feb-82</c:v>
                </c:pt>
                <c:pt idx="2">
                  <c:v>Mar-82</c:v>
                </c:pt>
                <c:pt idx="3">
                  <c:v>Apr-82</c:v>
                </c:pt>
                <c:pt idx="4">
                  <c:v>May-82</c:v>
                </c:pt>
                <c:pt idx="5">
                  <c:v>Jun-82</c:v>
                </c:pt>
                <c:pt idx="6">
                  <c:v>Jul-82</c:v>
                </c:pt>
                <c:pt idx="7">
                  <c:v>Aug-82</c:v>
                </c:pt>
                <c:pt idx="8">
                  <c:v>Sep-82</c:v>
                </c:pt>
                <c:pt idx="9">
                  <c:v>Oct-82</c:v>
                </c:pt>
                <c:pt idx="10">
                  <c:v>Nov-82</c:v>
                </c:pt>
                <c:pt idx="11">
                  <c:v>Dec-82</c:v>
                </c:pt>
                <c:pt idx="12">
                  <c:v>Jan-83</c:v>
                </c:pt>
                <c:pt idx="13">
                  <c:v>Feb-83</c:v>
                </c:pt>
                <c:pt idx="14">
                  <c:v>Mar-83</c:v>
                </c:pt>
                <c:pt idx="15">
                  <c:v>Apr-83</c:v>
                </c:pt>
                <c:pt idx="16">
                  <c:v>May-83</c:v>
                </c:pt>
                <c:pt idx="17">
                  <c:v>Jun-83</c:v>
                </c:pt>
                <c:pt idx="18">
                  <c:v>Jul-83</c:v>
                </c:pt>
                <c:pt idx="19">
                  <c:v>Aug-83</c:v>
                </c:pt>
                <c:pt idx="20">
                  <c:v>Sep-83</c:v>
                </c:pt>
                <c:pt idx="21">
                  <c:v>Oct-83</c:v>
                </c:pt>
                <c:pt idx="22">
                  <c:v>Nov-83</c:v>
                </c:pt>
                <c:pt idx="23">
                  <c:v>Dec-83</c:v>
                </c:pt>
                <c:pt idx="24">
                  <c:v>Jan-84</c:v>
                </c:pt>
                <c:pt idx="25">
                  <c:v>Feb-84</c:v>
                </c:pt>
                <c:pt idx="26">
                  <c:v>Mar-84</c:v>
                </c:pt>
                <c:pt idx="27">
                  <c:v>Apr-84</c:v>
                </c:pt>
                <c:pt idx="28">
                  <c:v>May-84</c:v>
                </c:pt>
                <c:pt idx="29">
                  <c:v>Jun-84</c:v>
                </c:pt>
                <c:pt idx="30">
                  <c:v>Jul-84</c:v>
                </c:pt>
                <c:pt idx="31">
                  <c:v>Aug-84</c:v>
                </c:pt>
                <c:pt idx="32">
                  <c:v>Sep-84</c:v>
                </c:pt>
                <c:pt idx="33">
                  <c:v>Oct-84</c:v>
                </c:pt>
                <c:pt idx="34">
                  <c:v>Nov-84</c:v>
                </c:pt>
                <c:pt idx="35">
                  <c:v>Dec-84</c:v>
                </c:pt>
                <c:pt idx="36">
                  <c:v>Jan-85</c:v>
                </c:pt>
                <c:pt idx="37">
                  <c:v>Feb-85</c:v>
                </c:pt>
                <c:pt idx="38">
                  <c:v>Mar-85</c:v>
                </c:pt>
                <c:pt idx="39">
                  <c:v>Apr-85</c:v>
                </c:pt>
                <c:pt idx="40">
                  <c:v>May-85</c:v>
                </c:pt>
                <c:pt idx="41">
                  <c:v>Jun-85</c:v>
                </c:pt>
                <c:pt idx="42">
                  <c:v>Jul-85</c:v>
                </c:pt>
                <c:pt idx="43">
                  <c:v>Aug-85</c:v>
                </c:pt>
                <c:pt idx="44">
                  <c:v>Sep-85</c:v>
                </c:pt>
                <c:pt idx="45">
                  <c:v>Oct-85</c:v>
                </c:pt>
                <c:pt idx="46">
                  <c:v>Nov-85</c:v>
                </c:pt>
                <c:pt idx="47">
                  <c:v>Dec-85</c:v>
                </c:pt>
                <c:pt idx="48">
                  <c:v>Jan-86</c:v>
                </c:pt>
                <c:pt idx="49">
                  <c:v>Feb-86</c:v>
                </c:pt>
                <c:pt idx="50">
                  <c:v>Mar-86</c:v>
                </c:pt>
                <c:pt idx="51">
                  <c:v>Apr-86</c:v>
                </c:pt>
                <c:pt idx="52">
                  <c:v>May-86</c:v>
                </c:pt>
                <c:pt idx="53">
                  <c:v>Jun-86</c:v>
                </c:pt>
                <c:pt idx="54">
                  <c:v>Jul-86</c:v>
                </c:pt>
                <c:pt idx="55">
                  <c:v>Aug-86</c:v>
                </c:pt>
                <c:pt idx="56">
                  <c:v>Sep-86</c:v>
                </c:pt>
                <c:pt idx="57">
                  <c:v>Oct-86</c:v>
                </c:pt>
                <c:pt idx="58">
                  <c:v>Nov-86</c:v>
                </c:pt>
                <c:pt idx="59">
                  <c:v>Dec-86</c:v>
                </c:pt>
                <c:pt idx="60">
                  <c:v>Jan-87</c:v>
                </c:pt>
                <c:pt idx="61">
                  <c:v>Feb-87</c:v>
                </c:pt>
                <c:pt idx="62">
                  <c:v>Mar-87</c:v>
                </c:pt>
                <c:pt idx="63">
                  <c:v>Apr-87</c:v>
                </c:pt>
                <c:pt idx="64">
                  <c:v>May-87</c:v>
                </c:pt>
                <c:pt idx="65">
                  <c:v>Jun-87</c:v>
                </c:pt>
                <c:pt idx="66">
                  <c:v>Jul-87</c:v>
                </c:pt>
                <c:pt idx="67">
                  <c:v>Aug-87</c:v>
                </c:pt>
                <c:pt idx="68">
                  <c:v>Sep-87</c:v>
                </c:pt>
                <c:pt idx="69">
                  <c:v>Oct-87</c:v>
                </c:pt>
                <c:pt idx="70">
                  <c:v>Nov-87</c:v>
                </c:pt>
                <c:pt idx="71">
                  <c:v>Dec-87</c:v>
                </c:pt>
                <c:pt idx="72">
                  <c:v>Jan-88</c:v>
                </c:pt>
                <c:pt idx="73">
                  <c:v>Feb-88</c:v>
                </c:pt>
                <c:pt idx="74">
                  <c:v>Mar-88</c:v>
                </c:pt>
                <c:pt idx="75">
                  <c:v>Apr-88</c:v>
                </c:pt>
                <c:pt idx="76">
                  <c:v>May-88</c:v>
                </c:pt>
                <c:pt idx="77">
                  <c:v>Jun-88</c:v>
                </c:pt>
                <c:pt idx="78">
                  <c:v>Jul-88</c:v>
                </c:pt>
                <c:pt idx="79">
                  <c:v>Aug-88</c:v>
                </c:pt>
                <c:pt idx="80">
                  <c:v>Sep-88</c:v>
                </c:pt>
                <c:pt idx="81">
                  <c:v>Oct-88</c:v>
                </c:pt>
                <c:pt idx="82">
                  <c:v>Nov-88</c:v>
                </c:pt>
                <c:pt idx="83">
                  <c:v>Dec-88</c:v>
                </c:pt>
                <c:pt idx="84">
                  <c:v>Jan-89</c:v>
                </c:pt>
                <c:pt idx="85">
                  <c:v>Feb-89</c:v>
                </c:pt>
                <c:pt idx="86">
                  <c:v>Mar-89</c:v>
                </c:pt>
                <c:pt idx="87">
                  <c:v>Apr-89</c:v>
                </c:pt>
                <c:pt idx="88">
                  <c:v>May-89</c:v>
                </c:pt>
                <c:pt idx="89">
                  <c:v>Jun-89</c:v>
                </c:pt>
                <c:pt idx="90">
                  <c:v>Jul-89</c:v>
                </c:pt>
                <c:pt idx="91">
                  <c:v>Aug-89</c:v>
                </c:pt>
                <c:pt idx="92">
                  <c:v>Sep-89</c:v>
                </c:pt>
                <c:pt idx="93">
                  <c:v>Oct-89</c:v>
                </c:pt>
                <c:pt idx="94">
                  <c:v>Nov-89</c:v>
                </c:pt>
                <c:pt idx="95">
                  <c:v>Dec-89</c:v>
                </c:pt>
                <c:pt idx="96">
                  <c:v>Jan-90</c:v>
                </c:pt>
                <c:pt idx="97">
                  <c:v>Feb-90</c:v>
                </c:pt>
                <c:pt idx="98">
                  <c:v>Mar-90</c:v>
                </c:pt>
                <c:pt idx="99">
                  <c:v>Apr-90</c:v>
                </c:pt>
                <c:pt idx="100">
                  <c:v>May-90</c:v>
                </c:pt>
                <c:pt idx="101">
                  <c:v>Jun-90</c:v>
                </c:pt>
                <c:pt idx="102">
                  <c:v>Jul-90</c:v>
                </c:pt>
                <c:pt idx="103">
                  <c:v>Aug-90</c:v>
                </c:pt>
                <c:pt idx="104">
                  <c:v>Sep-90</c:v>
                </c:pt>
                <c:pt idx="105">
                  <c:v>Oct-90</c:v>
                </c:pt>
                <c:pt idx="106">
                  <c:v>Nov-90</c:v>
                </c:pt>
                <c:pt idx="107">
                  <c:v>Dec-90</c:v>
                </c:pt>
                <c:pt idx="108">
                  <c:v>Jan-91</c:v>
                </c:pt>
                <c:pt idx="109">
                  <c:v>Feb-91</c:v>
                </c:pt>
                <c:pt idx="110">
                  <c:v>Mar-91</c:v>
                </c:pt>
                <c:pt idx="111">
                  <c:v>Apr-91</c:v>
                </c:pt>
                <c:pt idx="112">
                  <c:v>May-91</c:v>
                </c:pt>
                <c:pt idx="113">
                  <c:v>Jun-91</c:v>
                </c:pt>
                <c:pt idx="114">
                  <c:v>Jul-91</c:v>
                </c:pt>
                <c:pt idx="115">
                  <c:v>Aug-91</c:v>
                </c:pt>
                <c:pt idx="116">
                  <c:v>Sep-91</c:v>
                </c:pt>
                <c:pt idx="117">
                  <c:v>Oct-91</c:v>
                </c:pt>
                <c:pt idx="118">
                  <c:v>Nov-91</c:v>
                </c:pt>
                <c:pt idx="119">
                  <c:v>Dec-91</c:v>
                </c:pt>
                <c:pt idx="120">
                  <c:v>Jan-92</c:v>
                </c:pt>
                <c:pt idx="121">
                  <c:v>Feb-92</c:v>
                </c:pt>
                <c:pt idx="122">
                  <c:v>Mar-92</c:v>
                </c:pt>
                <c:pt idx="123">
                  <c:v>Apr-92</c:v>
                </c:pt>
                <c:pt idx="124">
                  <c:v>May-92</c:v>
                </c:pt>
                <c:pt idx="125">
                  <c:v>Jun-92</c:v>
                </c:pt>
                <c:pt idx="126">
                  <c:v>Jul-92</c:v>
                </c:pt>
                <c:pt idx="127">
                  <c:v>Aug-92</c:v>
                </c:pt>
                <c:pt idx="128">
                  <c:v>Sep-92</c:v>
                </c:pt>
                <c:pt idx="129">
                  <c:v>Oct-92</c:v>
                </c:pt>
                <c:pt idx="130">
                  <c:v>Nov-92</c:v>
                </c:pt>
                <c:pt idx="131">
                  <c:v>Dec-92</c:v>
                </c:pt>
                <c:pt idx="132">
                  <c:v>Jan-93</c:v>
                </c:pt>
                <c:pt idx="133">
                  <c:v>Feb-93</c:v>
                </c:pt>
                <c:pt idx="134">
                  <c:v>Mar-93</c:v>
                </c:pt>
                <c:pt idx="135">
                  <c:v>Apr-93</c:v>
                </c:pt>
                <c:pt idx="136">
                  <c:v>May-93</c:v>
                </c:pt>
                <c:pt idx="137">
                  <c:v>Jun-93</c:v>
                </c:pt>
                <c:pt idx="138">
                  <c:v>Jul-93</c:v>
                </c:pt>
                <c:pt idx="139">
                  <c:v>Aug-93</c:v>
                </c:pt>
                <c:pt idx="140">
                  <c:v>Sep-93</c:v>
                </c:pt>
                <c:pt idx="141">
                  <c:v>Oct-93</c:v>
                </c:pt>
                <c:pt idx="142">
                  <c:v>Nov-93</c:v>
                </c:pt>
                <c:pt idx="143">
                  <c:v>Dec-93</c:v>
                </c:pt>
                <c:pt idx="144">
                  <c:v>Jan-94</c:v>
                </c:pt>
                <c:pt idx="145">
                  <c:v>Feb-94</c:v>
                </c:pt>
                <c:pt idx="146">
                  <c:v>Mar-94</c:v>
                </c:pt>
                <c:pt idx="147">
                  <c:v>Apr-94</c:v>
                </c:pt>
                <c:pt idx="148">
                  <c:v>May-94</c:v>
                </c:pt>
                <c:pt idx="149">
                  <c:v>Jun-94</c:v>
                </c:pt>
                <c:pt idx="150">
                  <c:v>Jul-94</c:v>
                </c:pt>
                <c:pt idx="151">
                  <c:v>Aug-94</c:v>
                </c:pt>
                <c:pt idx="152">
                  <c:v>Sep-94</c:v>
                </c:pt>
                <c:pt idx="153">
                  <c:v>Oct-94</c:v>
                </c:pt>
                <c:pt idx="154">
                  <c:v>Nov-94</c:v>
                </c:pt>
                <c:pt idx="155">
                  <c:v>Dec-94</c:v>
                </c:pt>
                <c:pt idx="156">
                  <c:v>Jan-95</c:v>
                </c:pt>
                <c:pt idx="157">
                  <c:v>Feb-95</c:v>
                </c:pt>
                <c:pt idx="158">
                  <c:v>Mar-95</c:v>
                </c:pt>
                <c:pt idx="159">
                  <c:v>Apr-95</c:v>
                </c:pt>
                <c:pt idx="160">
                  <c:v>May-95</c:v>
                </c:pt>
                <c:pt idx="161">
                  <c:v>Jun-95</c:v>
                </c:pt>
                <c:pt idx="162">
                  <c:v>Jul-95</c:v>
                </c:pt>
                <c:pt idx="163">
                  <c:v>Aug-95</c:v>
                </c:pt>
                <c:pt idx="164">
                  <c:v>Sep-95</c:v>
                </c:pt>
                <c:pt idx="165">
                  <c:v>Oct-95</c:v>
                </c:pt>
                <c:pt idx="166">
                  <c:v>Nov-95</c:v>
                </c:pt>
                <c:pt idx="167">
                  <c:v>Dec-95</c:v>
                </c:pt>
                <c:pt idx="168">
                  <c:v>Jan-96</c:v>
                </c:pt>
                <c:pt idx="169">
                  <c:v>Feb-96</c:v>
                </c:pt>
                <c:pt idx="170">
                  <c:v>Mar-96</c:v>
                </c:pt>
                <c:pt idx="171">
                  <c:v>Apr-96</c:v>
                </c:pt>
                <c:pt idx="172">
                  <c:v>May-96</c:v>
                </c:pt>
                <c:pt idx="173">
                  <c:v>Jun-96</c:v>
                </c:pt>
                <c:pt idx="174">
                  <c:v>Jul-96</c:v>
                </c:pt>
                <c:pt idx="175">
                  <c:v>Aug-96</c:v>
                </c:pt>
                <c:pt idx="176">
                  <c:v>Sep-96</c:v>
                </c:pt>
                <c:pt idx="177">
                  <c:v>Oct-96</c:v>
                </c:pt>
                <c:pt idx="178">
                  <c:v>Nov-96</c:v>
                </c:pt>
                <c:pt idx="179">
                  <c:v>Dec-96</c:v>
                </c:pt>
                <c:pt idx="180">
                  <c:v>Jan-97</c:v>
                </c:pt>
                <c:pt idx="181">
                  <c:v>Feb-97</c:v>
                </c:pt>
                <c:pt idx="182">
                  <c:v>Mar-97</c:v>
                </c:pt>
                <c:pt idx="183">
                  <c:v>Apr-97</c:v>
                </c:pt>
                <c:pt idx="184">
                  <c:v>May-97</c:v>
                </c:pt>
                <c:pt idx="185">
                  <c:v>Jun-97</c:v>
                </c:pt>
                <c:pt idx="186">
                  <c:v>Jul-97</c:v>
                </c:pt>
                <c:pt idx="187">
                  <c:v>Aug-97</c:v>
                </c:pt>
                <c:pt idx="188">
                  <c:v>Sep-97</c:v>
                </c:pt>
                <c:pt idx="189">
                  <c:v>Oct-97</c:v>
                </c:pt>
                <c:pt idx="190">
                  <c:v>Nov-97</c:v>
                </c:pt>
                <c:pt idx="191">
                  <c:v>Dec-97</c:v>
                </c:pt>
                <c:pt idx="192">
                  <c:v>Jan-98</c:v>
                </c:pt>
                <c:pt idx="193">
                  <c:v>Feb-98</c:v>
                </c:pt>
                <c:pt idx="194">
                  <c:v>Mar-98</c:v>
                </c:pt>
                <c:pt idx="195">
                  <c:v>Apr-98</c:v>
                </c:pt>
                <c:pt idx="196">
                  <c:v>May-98</c:v>
                </c:pt>
                <c:pt idx="197">
                  <c:v>Jun-98</c:v>
                </c:pt>
                <c:pt idx="198">
                  <c:v>Jul-98</c:v>
                </c:pt>
                <c:pt idx="199">
                  <c:v>Aug-98</c:v>
                </c:pt>
                <c:pt idx="200">
                  <c:v>Sep-98</c:v>
                </c:pt>
                <c:pt idx="201">
                  <c:v>Oct-98</c:v>
                </c:pt>
                <c:pt idx="202">
                  <c:v>Nov-98</c:v>
                </c:pt>
                <c:pt idx="203">
                  <c:v>Dec-98</c:v>
                </c:pt>
                <c:pt idx="204">
                  <c:v>Jan-99</c:v>
                </c:pt>
                <c:pt idx="205">
                  <c:v>Feb-99</c:v>
                </c:pt>
                <c:pt idx="206">
                  <c:v>Mar-99</c:v>
                </c:pt>
                <c:pt idx="207">
                  <c:v>Apr-99</c:v>
                </c:pt>
                <c:pt idx="208">
                  <c:v>May-99</c:v>
                </c:pt>
                <c:pt idx="209">
                  <c:v>Jun-99</c:v>
                </c:pt>
                <c:pt idx="210">
                  <c:v>Jul-99</c:v>
                </c:pt>
                <c:pt idx="211">
                  <c:v>Aug-99</c:v>
                </c:pt>
                <c:pt idx="212">
                  <c:v>Sep-99</c:v>
                </c:pt>
                <c:pt idx="213">
                  <c:v>Oct-99</c:v>
                </c:pt>
                <c:pt idx="214">
                  <c:v>Nov-99</c:v>
                </c:pt>
                <c:pt idx="215">
                  <c:v>Dec-99</c:v>
                </c:pt>
                <c:pt idx="216">
                  <c:v>Jan-00</c:v>
                </c:pt>
                <c:pt idx="217">
                  <c:v>Feb-00</c:v>
                </c:pt>
                <c:pt idx="218">
                  <c:v>Mar-00</c:v>
                </c:pt>
                <c:pt idx="219">
                  <c:v>Apr-00</c:v>
                </c:pt>
                <c:pt idx="220">
                  <c:v>May-00</c:v>
                </c:pt>
                <c:pt idx="221">
                  <c:v>Jun-00</c:v>
                </c:pt>
                <c:pt idx="222">
                  <c:v>Jul-00</c:v>
                </c:pt>
                <c:pt idx="223">
                  <c:v>Aug-00</c:v>
                </c:pt>
                <c:pt idx="224">
                  <c:v>Sep-00</c:v>
                </c:pt>
                <c:pt idx="225">
                  <c:v>Oct-00</c:v>
                </c:pt>
                <c:pt idx="226">
                  <c:v>Nov-00</c:v>
                </c:pt>
                <c:pt idx="227">
                  <c:v>Dec-00</c:v>
                </c:pt>
                <c:pt idx="228">
                  <c:v>Jan-01</c:v>
                </c:pt>
                <c:pt idx="229">
                  <c:v>Feb-01</c:v>
                </c:pt>
                <c:pt idx="230">
                  <c:v>Mar-01</c:v>
                </c:pt>
                <c:pt idx="231">
                  <c:v>Apr-01</c:v>
                </c:pt>
                <c:pt idx="232">
                  <c:v>May-01</c:v>
                </c:pt>
                <c:pt idx="233">
                  <c:v>Jun-01</c:v>
                </c:pt>
                <c:pt idx="234">
                  <c:v>Jul-01</c:v>
                </c:pt>
                <c:pt idx="235">
                  <c:v>Aug-01</c:v>
                </c:pt>
                <c:pt idx="236">
                  <c:v>Sep-01</c:v>
                </c:pt>
                <c:pt idx="237">
                  <c:v>Oct-01</c:v>
                </c:pt>
                <c:pt idx="238">
                  <c:v>Nov-01</c:v>
                </c:pt>
                <c:pt idx="239">
                  <c:v>Dec-01</c:v>
                </c:pt>
                <c:pt idx="240">
                  <c:v>Jan-02</c:v>
                </c:pt>
                <c:pt idx="241">
                  <c:v>Feb-02</c:v>
                </c:pt>
                <c:pt idx="242">
                  <c:v>Mar-02</c:v>
                </c:pt>
                <c:pt idx="243">
                  <c:v>Apr-02</c:v>
                </c:pt>
                <c:pt idx="244">
                  <c:v>May-02</c:v>
                </c:pt>
                <c:pt idx="245">
                  <c:v>Jun-02</c:v>
                </c:pt>
                <c:pt idx="246">
                  <c:v>Jul-02</c:v>
                </c:pt>
                <c:pt idx="247">
                  <c:v>Aug-02</c:v>
                </c:pt>
                <c:pt idx="248">
                  <c:v>Sep-02</c:v>
                </c:pt>
                <c:pt idx="249">
                  <c:v>Oct-02</c:v>
                </c:pt>
                <c:pt idx="250">
                  <c:v>Nov-02</c:v>
                </c:pt>
                <c:pt idx="251">
                  <c:v>Dec-02</c:v>
                </c:pt>
                <c:pt idx="252">
                  <c:v>Jan-03</c:v>
                </c:pt>
                <c:pt idx="253">
                  <c:v>Feb-03</c:v>
                </c:pt>
                <c:pt idx="254">
                  <c:v>Mar-03</c:v>
                </c:pt>
                <c:pt idx="255">
                  <c:v>Apr-03</c:v>
                </c:pt>
                <c:pt idx="256">
                  <c:v>May-03</c:v>
                </c:pt>
                <c:pt idx="257">
                  <c:v>Jun-03</c:v>
                </c:pt>
                <c:pt idx="258">
                  <c:v>Jul-03</c:v>
                </c:pt>
                <c:pt idx="259">
                  <c:v>Aug-03</c:v>
                </c:pt>
                <c:pt idx="260">
                  <c:v>Sep-03</c:v>
                </c:pt>
                <c:pt idx="261">
                  <c:v>Oct-03</c:v>
                </c:pt>
                <c:pt idx="262">
                  <c:v>Nov-03</c:v>
                </c:pt>
                <c:pt idx="263">
                  <c:v>Dec-03</c:v>
                </c:pt>
                <c:pt idx="264">
                  <c:v>Jan-04</c:v>
                </c:pt>
                <c:pt idx="265">
                  <c:v>Feb-04</c:v>
                </c:pt>
                <c:pt idx="266">
                  <c:v>Mar-04</c:v>
                </c:pt>
                <c:pt idx="267">
                  <c:v>Apr-04</c:v>
                </c:pt>
                <c:pt idx="268">
                  <c:v>May-04</c:v>
                </c:pt>
                <c:pt idx="269">
                  <c:v>Jun-04</c:v>
                </c:pt>
                <c:pt idx="270">
                  <c:v>Jul-04</c:v>
                </c:pt>
                <c:pt idx="271">
                  <c:v>Aug-04</c:v>
                </c:pt>
                <c:pt idx="272">
                  <c:v>Sep-04</c:v>
                </c:pt>
                <c:pt idx="273">
                  <c:v>Oct-04</c:v>
                </c:pt>
                <c:pt idx="274">
                  <c:v>Nov-04</c:v>
                </c:pt>
                <c:pt idx="275">
                  <c:v>Dec-04</c:v>
                </c:pt>
                <c:pt idx="276">
                  <c:v>Jan-05</c:v>
                </c:pt>
                <c:pt idx="277">
                  <c:v>Feb-05</c:v>
                </c:pt>
                <c:pt idx="278">
                  <c:v>Mar-05</c:v>
                </c:pt>
                <c:pt idx="279">
                  <c:v>Apr-05</c:v>
                </c:pt>
                <c:pt idx="280">
                  <c:v>May-05</c:v>
                </c:pt>
                <c:pt idx="281">
                  <c:v>Jun-05</c:v>
                </c:pt>
                <c:pt idx="282">
                  <c:v>Jul-05</c:v>
                </c:pt>
                <c:pt idx="283">
                  <c:v>Aug-05</c:v>
                </c:pt>
                <c:pt idx="284">
                  <c:v>Sep-05</c:v>
                </c:pt>
                <c:pt idx="285">
                  <c:v>Oct-05</c:v>
                </c:pt>
                <c:pt idx="286">
                  <c:v>Nov-05</c:v>
                </c:pt>
                <c:pt idx="287">
                  <c:v>Dec-05</c:v>
                </c:pt>
                <c:pt idx="288">
                  <c:v>Jan-06</c:v>
                </c:pt>
                <c:pt idx="289">
                  <c:v>Feb-06</c:v>
                </c:pt>
                <c:pt idx="290">
                  <c:v>Mar-06</c:v>
                </c:pt>
                <c:pt idx="291">
                  <c:v>Apr-06</c:v>
                </c:pt>
                <c:pt idx="292">
                  <c:v>May-06</c:v>
                </c:pt>
                <c:pt idx="293">
                  <c:v>Jun-06</c:v>
                </c:pt>
                <c:pt idx="294">
                  <c:v>Jul-06</c:v>
                </c:pt>
                <c:pt idx="295">
                  <c:v>Aug-06</c:v>
                </c:pt>
                <c:pt idx="296">
                  <c:v>Sep-06</c:v>
                </c:pt>
                <c:pt idx="297">
                  <c:v>Oct-06</c:v>
                </c:pt>
                <c:pt idx="298">
                  <c:v>Nov-06</c:v>
                </c:pt>
                <c:pt idx="299">
                  <c:v>Dec-06</c:v>
                </c:pt>
                <c:pt idx="300">
                  <c:v>Jan-07</c:v>
                </c:pt>
                <c:pt idx="301">
                  <c:v>Feb-07</c:v>
                </c:pt>
                <c:pt idx="302">
                  <c:v>Mar-07</c:v>
                </c:pt>
                <c:pt idx="303">
                  <c:v>Apr-07</c:v>
                </c:pt>
                <c:pt idx="304">
                  <c:v>May-07</c:v>
                </c:pt>
                <c:pt idx="305">
                  <c:v>Jun-07</c:v>
                </c:pt>
                <c:pt idx="306">
                  <c:v>Jul-07</c:v>
                </c:pt>
                <c:pt idx="307">
                  <c:v>Aug-07</c:v>
                </c:pt>
                <c:pt idx="308">
                  <c:v>Sep-07</c:v>
                </c:pt>
                <c:pt idx="309">
                  <c:v>Oct-07</c:v>
                </c:pt>
                <c:pt idx="310">
                  <c:v>Nov-07</c:v>
                </c:pt>
                <c:pt idx="311">
                  <c:v>Dec-07</c:v>
                </c:pt>
                <c:pt idx="312">
                  <c:v>Jan-08</c:v>
                </c:pt>
                <c:pt idx="313">
                  <c:v>Feb-08</c:v>
                </c:pt>
                <c:pt idx="314">
                  <c:v>Mar-08</c:v>
                </c:pt>
                <c:pt idx="315">
                  <c:v>Apr-08</c:v>
                </c:pt>
                <c:pt idx="316">
                  <c:v>May-08</c:v>
                </c:pt>
                <c:pt idx="317">
                  <c:v>Jun-08</c:v>
                </c:pt>
                <c:pt idx="318">
                  <c:v>Jul-08</c:v>
                </c:pt>
                <c:pt idx="319">
                  <c:v>Aug-08</c:v>
                </c:pt>
                <c:pt idx="320">
                  <c:v>Sep-08</c:v>
                </c:pt>
                <c:pt idx="321">
                  <c:v>Oct-08</c:v>
                </c:pt>
                <c:pt idx="322">
                  <c:v>Nov-08</c:v>
                </c:pt>
                <c:pt idx="323">
                  <c:v>Dec-08</c:v>
                </c:pt>
                <c:pt idx="324">
                  <c:v>Jan-09</c:v>
                </c:pt>
                <c:pt idx="325">
                  <c:v>Feb-09</c:v>
                </c:pt>
                <c:pt idx="326">
                  <c:v>Mar-09</c:v>
                </c:pt>
                <c:pt idx="327">
                  <c:v>Apr-09</c:v>
                </c:pt>
                <c:pt idx="328">
                  <c:v>May-09</c:v>
                </c:pt>
                <c:pt idx="329">
                  <c:v>Jun-09</c:v>
                </c:pt>
                <c:pt idx="330">
                  <c:v>Jul-09</c:v>
                </c:pt>
                <c:pt idx="331">
                  <c:v>Aug-09</c:v>
                </c:pt>
                <c:pt idx="332">
                  <c:v>Sep-09</c:v>
                </c:pt>
                <c:pt idx="333">
                  <c:v>Oct-09</c:v>
                </c:pt>
                <c:pt idx="334">
                  <c:v>Nov-09</c:v>
                </c:pt>
                <c:pt idx="335">
                  <c:v>Dec-09</c:v>
                </c:pt>
                <c:pt idx="336">
                  <c:v>Jan-10</c:v>
                </c:pt>
                <c:pt idx="337">
                  <c:v>Feb-10</c:v>
                </c:pt>
                <c:pt idx="338">
                  <c:v>Mar-10</c:v>
                </c:pt>
                <c:pt idx="339">
                  <c:v>Apr-10</c:v>
                </c:pt>
                <c:pt idx="340">
                  <c:v>May-10</c:v>
                </c:pt>
              </c:strCache>
            </c:strRef>
          </c:cat>
          <c:val>
            <c:numRef>
              <c:f>dolar19822013!$J$3:$J$343</c:f>
              <c:numCache>
                <c:formatCode>General</c:formatCode>
                <c:ptCount val="341"/>
                <c:pt idx="0">
                  <c:v>2.8205305429815</c:v>
                </c:pt>
                <c:pt idx="1">
                  <c:v>2.84657980322042</c:v>
                </c:pt>
                <c:pt idx="2">
                  <c:v>2.83651569302406</c:v>
                </c:pt>
                <c:pt idx="3">
                  <c:v>2.82912874278588</c:v>
                </c:pt>
                <c:pt idx="4">
                  <c:v>2.79539930965555</c:v>
                </c:pt>
                <c:pt idx="5">
                  <c:v>2.77234950917512</c:v>
                </c:pt>
                <c:pt idx="6">
                  <c:v>2.758688210025</c:v>
                </c:pt>
                <c:pt idx="7">
                  <c:v>2.75517114773028</c:v>
                </c:pt>
                <c:pt idx="8">
                  <c:v>2.74219071023393</c:v>
                </c:pt>
                <c:pt idx="9">
                  <c:v>2.74496203562534</c:v>
                </c:pt>
                <c:pt idx="10">
                  <c:v>2.78458712488146</c:v>
                </c:pt>
                <c:pt idx="11">
                  <c:v>2.86818944269456</c:v>
                </c:pt>
                <c:pt idx="12">
                  <c:v>2.82393094180365</c:v>
                </c:pt>
                <c:pt idx="13">
                  <c:v>2.00465789539388</c:v>
                </c:pt>
                <c:pt idx="14">
                  <c:v>2.0868806568277</c:v>
                </c:pt>
                <c:pt idx="15">
                  <c:v>2.12510444379043</c:v>
                </c:pt>
                <c:pt idx="16">
                  <c:v>2.15832883392243</c:v>
                </c:pt>
                <c:pt idx="17">
                  <c:v>2.19847850958586</c:v>
                </c:pt>
                <c:pt idx="18">
                  <c:v>2.26970812112534</c:v>
                </c:pt>
                <c:pt idx="19">
                  <c:v>2.30252983917776</c:v>
                </c:pt>
                <c:pt idx="20">
                  <c:v>2.32655256300418</c:v>
                </c:pt>
                <c:pt idx="21">
                  <c:v>2.34751592622838</c:v>
                </c:pt>
                <c:pt idx="22">
                  <c:v>2.42350818248448</c:v>
                </c:pt>
                <c:pt idx="23">
                  <c:v>2.49961258307862</c:v>
                </c:pt>
                <c:pt idx="24">
                  <c:v>2.47656963887226</c:v>
                </c:pt>
                <c:pt idx="25">
                  <c:v>1.98605024204169</c:v>
                </c:pt>
                <c:pt idx="26">
                  <c:v>1.99849696631706</c:v>
                </c:pt>
                <c:pt idx="27">
                  <c:v>1.98896165858974</c:v>
                </c:pt>
                <c:pt idx="28">
                  <c:v>1.96453481398845</c:v>
                </c:pt>
                <c:pt idx="29">
                  <c:v>1.97087339826771</c:v>
                </c:pt>
                <c:pt idx="30">
                  <c:v>1.97403436102345</c:v>
                </c:pt>
                <c:pt idx="31">
                  <c:v>1.96472980277633</c:v>
                </c:pt>
                <c:pt idx="32">
                  <c:v>1.96832422685129</c:v>
                </c:pt>
                <c:pt idx="33">
                  <c:v>1.96842951697309</c:v>
                </c:pt>
                <c:pt idx="34">
                  <c:v>2.01134822581392</c:v>
                </c:pt>
                <c:pt idx="35">
                  <c:v>2.09198015653221</c:v>
                </c:pt>
                <c:pt idx="36">
                  <c:v>2.05671100899076</c:v>
                </c:pt>
                <c:pt idx="37">
                  <c:v>2.06437556361819</c:v>
                </c:pt>
                <c:pt idx="38">
                  <c:v>2.06917268101017</c:v>
                </c:pt>
                <c:pt idx="39">
                  <c:v>2.0830047110597</c:v>
                </c:pt>
                <c:pt idx="40">
                  <c:v>2.09321762205478</c:v>
                </c:pt>
                <c:pt idx="41">
                  <c:v>2.08410088373332</c:v>
                </c:pt>
                <c:pt idx="42">
                  <c:v>2.10679958547</c:v>
                </c:pt>
                <c:pt idx="43">
                  <c:v>2.09653377724263</c:v>
                </c:pt>
                <c:pt idx="44">
                  <c:v>2.09414630561638</c:v>
                </c:pt>
                <c:pt idx="45">
                  <c:v>2.11458074648284</c:v>
                </c:pt>
                <c:pt idx="46">
                  <c:v>2.14537629808505</c:v>
                </c:pt>
                <c:pt idx="47">
                  <c:v>2.2158724914554</c:v>
                </c:pt>
                <c:pt idx="48">
                  <c:v>2.17221266346454</c:v>
                </c:pt>
                <c:pt idx="49">
                  <c:v>2.17640081279094</c:v>
                </c:pt>
                <c:pt idx="50">
                  <c:v>2.17567541859971</c:v>
                </c:pt>
                <c:pt idx="51">
                  <c:v>2.2550370255554</c:v>
                </c:pt>
                <c:pt idx="52">
                  <c:v>2.28850994591529</c:v>
                </c:pt>
                <c:pt idx="53">
                  <c:v>2.30733318796236</c:v>
                </c:pt>
                <c:pt idx="54">
                  <c:v>2.35528013235136</c:v>
                </c:pt>
                <c:pt idx="55">
                  <c:v>2.40557586991395</c:v>
                </c:pt>
                <c:pt idx="56">
                  <c:v>2.41286554099547</c:v>
                </c:pt>
                <c:pt idx="57">
                  <c:v>2.44186988489059</c:v>
                </c:pt>
                <c:pt idx="58">
                  <c:v>2.47257801690967</c:v>
                </c:pt>
                <c:pt idx="59">
                  <c:v>1.31690071455619</c:v>
                </c:pt>
                <c:pt idx="60">
                  <c:v>1.28842191628665</c:v>
                </c:pt>
                <c:pt idx="61">
                  <c:v>1.30400116110013</c:v>
                </c:pt>
                <c:pt idx="62">
                  <c:v>1.30874892106848</c:v>
                </c:pt>
                <c:pt idx="63">
                  <c:v>1.32988757321692</c:v>
                </c:pt>
                <c:pt idx="64">
                  <c:v>1.34390277612868</c:v>
                </c:pt>
                <c:pt idx="65">
                  <c:v>1.36583422037114</c:v>
                </c:pt>
                <c:pt idx="66">
                  <c:v>1.37353239819337</c:v>
                </c:pt>
                <c:pt idx="67">
                  <c:v>1.38205828737892</c:v>
                </c:pt>
                <c:pt idx="68">
                  <c:v>1.3874204646936</c:v>
                </c:pt>
                <c:pt idx="69">
                  <c:v>1.43181903672234</c:v>
                </c:pt>
                <c:pt idx="70">
                  <c:v>1.48388785892593</c:v>
                </c:pt>
                <c:pt idx="71">
                  <c:v>1.56137586831863</c:v>
                </c:pt>
                <c:pt idx="72">
                  <c:v>1.58266556457365</c:v>
                </c:pt>
                <c:pt idx="73">
                  <c:v>1.58772272514659</c:v>
                </c:pt>
                <c:pt idx="74">
                  <c:v>1.60001891710133</c:v>
                </c:pt>
                <c:pt idx="75">
                  <c:v>1.60793441162599</c:v>
                </c:pt>
                <c:pt idx="76">
                  <c:v>1.6464350516104</c:v>
                </c:pt>
                <c:pt idx="77">
                  <c:v>1.65620131121676</c:v>
                </c:pt>
                <c:pt idx="78">
                  <c:v>1.66297717894617</c:v>
                </c:pt>
                <c:pt idx="79">
                  <c:v>1.65561170255077</c:v>
                </c:pt>
                <c:pt idx="80">
                  <c:v>1.64648778903132</c:v>
                </c:pt>
                <c:pt idx="81">
                  <c:v>1.64462962902142</c:v>
                </c:pt>
                <c:pt idx="82">
                  <c:v>1.70609371379415</c:v>
                </c:pt>
                <c:pt idx="83">
                  <c:v>1.78554273816539</c:v>
                </c:pt>
                <c:pt idx="84">
                  <c:v>1.80598503100639</c:v>
                </c:pt>
                <c:pt idx="85">
                  <c:v>0.700820041451238</c:v>
                </c:pt>
                <c:pt idx="86">
                  <c:v>0.686513470395746</c:v>
                </c:pt>
                <c:pt idx="87">
                  <c:v>0.696931838464711</c:v>
                </c:pt>
                <c:pt idx="88">
                  <c:v>0.69067454448545</c:v>
                </c:pt>
                <c:pt idx="89">
                  <c:v>0.696019708123906</c:v>
                </c:pt>
                <c:pt idx="90">
                  <c:v>0.744421025132403</c:v>
                </c:pt>
                <c:pt idx="91">
                  <c:v>0.760539872425643</c:v>
                </c:pt>
                <c:pt idx="92">
                  <c:v>0.774559525300501</c:v>
                </c:pt>
                <c:pt idx="93">
                  <c:v>0.71361381529254</c:v>
                </c:pt>
                <c:pt idx="94">
                  <c:v>0.74072137879147</c:v>
                </c:pt>
                <c:pt idx="95">
                  <c:v>0.856819256312927</c:v>
                </c:pt>
                <c:pt idx="96">
                  <c:v>0.789672381200598</c:v>
                </c:pt>
                <c:pt idx="97">
                  <c:v>0.821542196594766</c:v>
                </c:pt>
                <c:pt idx="98">
                  <c:v>0.862380059138709</c:v>
                </c:pt>
                <c:pt idx="99">
                  <c:v>0.843038196595136</c:v>
                </c:pt>
                <c:pt idx="100">
                  <c:v>0.828863272412795</c:v>
                </c:pt>
                <c:pt idx="101">
                  <c:v>0.811650532054146</c:v>
                </c:pt>
                <c:pt idx="102">
                  <c:v>0.806441059586779</c:v>
                </c:pt>
                <c:pt idx="103">
                  <c:v>0.858221858759445</c:v>
                </c:pt>
                <c:pt idx="104">
                  <c:v>0.900754464391265</c:v>
                </c:pt>
                <c:pt idx="105">
                  <c:v>0.909163559286915</c:v>
                </c:pt>
                <c:pt idx="106">
                  <c:v>0.956811526637545</c:v>
                </c:pt>
                <c:pt idx="107">
                  <c:v>1.05894362377649</c:v>
                </c:pt>
                <c:pt idx="108">
                  <c:v>0.984722028864243</c:v>
                </c:pt>
                <c:pt idx="109">
                  <c:v>0.97623557144641</c:v>
                </c:pt>
                <c:pt idx="110">
                  <c:v>1.00147174515757</c:v>
                </c:pt>
                <c:pt idx="111">
                  <c:v>1.02137210510015</c:v>
                </c:pt>
                <c:pt idx="112">
                  <c:v>1.05757983825192</c:v>
                </c:pt>
                <c:pt idx="113">
                  <c:v>1.11046837420377</c:v>
                </c:pt>
                <c:pt idx="114">
                  <c:v>1.08650320333022</c:v>
                </c:pt>
                <c:pt idx="115">
                  <c:v>1.10198908599387</c:v>
                </c:pt>
                <c:pt idx="116">
                  <c:v>1.12581482701814</c:v>
                </c:pt>
                <c:pt idx="117">
                  <c:v>1.12660737847492</c:v>
                </c:pt>
                <c:pt idx="118">
                  <c:v>1.17964092591816</c:v>
                </c:pt>
                <c:pt idx="119">
                  <c:v>1.25772704597482</c:v>
                </c:pt>
                <c:pt idx="120">
                  <c:v>1.18546288550831</c:v>
                </c:pt>
                <c:pt idx="121">
                  <c:v>1.12970715206862</c:v>
                </c:pt>
                <c:pt idx="122">
                  <c:v>1.10206908255925</c:v>
                </c:pt>
                <c:pt idx="123">
                  <c:v>1.11083856484007</c:v>
                </c:pt>
                <c:pt idx="124">
                  <c:v>1.135875689583</c:v>
                </c:pt>
                <c:pt idx="125">
                  <c:v>1.13977352466547</c:v>
                </c:pt>
                <c:pt idx="126">
                  <c:v>1.16001870968392</c:v>
                </c:pt>
                <c:pt idx="127">
                  <c:v>1.17807452958551</c:v>
                </c:pt>
                <c:pt idx="128">
                  <c:v>1.15863335871011</c:v>
                </c:pt>
                <c:pt idx="129">
                  <c:v>1.06483974856268</c:v>
                </c:pt>
                <c:pt idx="130">
                  <c:v>1.07231913476008</c:v>
                </c:pt>
                <c:pt idx="131">
                  <c:v>1.18780986835565</c:v>
                </c:pt>
                <c:pt idx="132">
                  <c:v>1.04905212035466</c:v>
                </c:pt>
                <c:pt idx="133">
                  <c:v>1.05002932335298</c:v>
                </c:pt>
                <c:pt idx="134">
                  <c:v>1.01148184887382</c:v>
                </c:pt>
                <c:pt idx="135">
                  <c:v>1.02463254841743</c:v>
                </c:pt>
                <c:pt idx="136">
                  <c:v>1.0216503277062</c:v>
                </c:pt>
                <c:pt idx="137">
                  <c:v>1.04032026965725</c:v>
                </c:pt>
                <c:pt idx="138">
                  <c:v>1.04727903162561</c:v>
                </c:pt>
                <c:pt idx="139">
                  <c:v>0.99830893721551</c:v>
                </c:pt>
                <c:pt idx="140">
                  <c:v>0.974265058556117</c:v>
                </c:pt>
                <c:pt idx="141">
                  <c:v>0.951710640205833</c:v>
                </c:pt>
                <c:pt idx="142">
                  <c:v>0.93408990571649</c:v>
                </c:pt>
                <c:pt idx="143">
                  <c:v>1</c:v>
                </c:pt>
                <c:pt idx="144">
                  <c:v>0.988551627388927</c:v>
                </c:pt>
                <c:pt idx="145">
                  <c:v>1.00319463426878</c:v>
                </c:pt>
                <c:pt idx="146">
                  <c:v>1.04174478127127</c:v>
                </c:pt>
                <c:pt idx="147">
                  <c:v>0.980272056607118</c:v>
                </c:pt>
                <c:pt idx="148">
                  <c:v>0.717478320663405</c:v>
                </c:pt>
                <c:pt idx="149">
                  <c:v>0.633642105354057</c:v>
                </c:pt>
                <c:pt idx="150">
                  <c:v>0.796669778244923</c:v>
                </c:pt>
                <c:pt idx="151">
                  <c:v>0.845353224730368</c:v>
                </c:pt>
                <c:pt idx="152">
                  <c:v>0.864378191307568</c:v>
                </c:pt>
                <c:pt idx="153">
                  <c:v>0.885807655531068</c:v>
                </c:pt>
                <c:pt idx="154">
                  <c:v>0.931144822491958</c:v>
                </c:pt>
                <c:pt idx="155">
                  <c:v>0.941401335092184</c:v>
                </c:pt>
                <c:pt idx="156">
                  <c:v>0.997112447909366</c:v>
                </c:pt>
                <c:pt idx="157">
                  <c:v>1.10034815085124</c:v>
                </c:pt>
                <c:pt idx="158">
                  <c:v>1.10540682332675</c:v>
                </c:pt>
                <c:pt idx="159">
                  <c:v>1.10718320429102</c:v>
                </c:pt>
                <c:pt idx="160">
                  <c:v>1.11040515382353</c:v>
                </c:pt>
                <c:pt idx="161">
                  <c:v>1.12440178001541</c:v>
                </c:pt>
                <c:pt idx="162">
                  <c:v>1.13806576071275</c:v>
                </c:pt>
                <c:pt idx="163">
                  <c:v>1.14584761196185</c:v>
                </c:pt>
                <c:pt idx="164">
                  <c:v>1.13250778587915</c:v>
                </c:pt>
                <c:pt idx="165">
                  <c:v>1.14523510441836</c:v>
                </c:pt>
                <c:pt idx="166">
                  <c:v>1.17811100019478</c:v>
                </c:pt>
                <c:pt idx="167">
                  <c:v>0.712008121784572</c:v>
                </c:pt>
                <c:pt idx="168">
                  <c:v>0.739896917453414</c:v>
                </c:pt>
                <c:pt idx="169">
                  <c:v>0.771652739043475</c:v>
                </c:pt>
                <c:pt idx="170">
                  <c:v>0.791366885578797</c:v>
                </c:pt>
                <c:pt idx="171">
                  <c:v>0.472219128987098</c:v>
                </c:pt>
                <c:pt idx="172">
                  <c:v>0.489622799387274</c:v>
                </c:pt>
                <c:pt idx="173">
                  <c:v>0.516123796140801</c:v>
                </c:pt>
                <c:pt idx="174">
                  <c:v>0.525076872519432</c:v>
                </c:pt>
                <c:pt idx="175">
                  <c:v>0.522724152082084</c:v>
                </c:pt>
                <c:pt idx="176">
                  <c:v>0.53271400842175</c:v>
                </c:pt>
                <c:pt idx="177">
                  <c:v>0.556396067231601</c:v>
                </c:pt>
                <c:pt idx="178">
                  <c:v>0.621523455806326</c:v>
                </c:pt>
                <c:pt idx="179">
                  <c:v>0.665046578350965</c:v>
                </c:pt>
                <c:pt idx="180">
                  <c:v>0.648302997307668</c:v>
                </c:pt>
                <c:pt idx="181">
                  <c:v>0.659347878044502</c:v>
                </c:pt>
                <c:pt idx="182">
                  <c:v>0.671898508995438</c:v>
                </c:pt>
                <c:pt idx="183">
                  <c:v>0.693147483743814</c:v>
                </c:pt>
                <c:pt idx="184">
                  <c:v>0.708205979855606</c:v>
                </c:pt>
                <c:pt idx="185">
                  <c:v>0.738490908101734</c:v>
                </c:pt>
                <c:pt idx="186">
                  <c:v>0.771805918251014</c:v>
                </c:pt>
                <c:pt idx="187">
                  <c:v>0.798681267625253</c:v>
                </c:pt>
                <c:pt idx="188">
                  <c:v>0.830678658866419</c:v>
                </c:pt>
                <c:pt idx="189">
                  <c:v>0.878339874986527</c:v>
                </c:pt>
                <c:pt idx="190">
                  <c:v>0.96677211255483</c:v>
                </c:pt>
                <c:pt idx="191">
                  <c:v>1.03227014223258</c:v>
                </c:pt>
                <c:pt idx="192">
                  <c:v>0.996369215160955</c:v>
                </c:pt>
                <c:pt idx="193">
                  <c:v>0.958869141629144</c:v>
                </c:pt>
                <c:pt idx="194">
                  <c:v>0.951715481568075</c:v>
                </c:pt>
                <c:pt idx="195">
                  <c:v>0.924735683640195</c:v>
                </c:pt>
                <c:pt idx="196">
                  <c:v>0.950313227695923</c:v>
                </c:pt>
                <c:pt idx="197">
                  <c:v>0.953828821182564</c:v>
                </c:pt>
                <c:pt idx="198">
                  <c:v>0.925335346313867</c:v>
                </c:pt>
                <c:pt idx="199">
                  <c:v>0.874639259703485</c:v>
                </c:pt>
                <c:pt idx="200">
                  <c:v>0.860873383441512</c:v>
                </c:pt>
                <c:pt idx="201">
                  <c:v>0.931249866670943</c:v>
                </c:pt>
                <c:pt idx="202">
                  <c:v>0.987478151771301</c:v>
                </c:pt>
                <c:pt idx="203">
                  <c:v>1.05204146029028</c:v>
                </c:pt>
                <c:pt idx="204">
                  <c:v>1.02965501426086</c:v>
                </c:pt>
                <c:pt idx="205">
                  <c:v>1.00084295761287</c:v>
                </c:pt>
                <c:pt idx="206">
                  <c:v>0.967437719056184</c:v>
                </c:pt>
                <c:pt idx="207">
                  <c:v>0.965896265213802</c:v>
                </c:pt>
                <c:pt idx="208">
                  <c:v>0.960733668034943</c:v>
                </c:pt>
                <c:pt idx="209">
                  <c:v>0.973270807592799</c:v>
                </c:pt>
                <c:pt idx="210">
                  <c:v>0.971723151655485</c:v>
                </c:pt>
                <c:pt idx="211">
                  <c:v>0.966585157982645</c:v>
                </c:pt>
                <c:pt idx="212">
                  <c:v>0.936939114081721</c:v>
                </c:pt>
                <c:pt idx="213">
                  <c:v>0.958356892365611</c:v>
                </c:pt>
                <c:pt idx="214">
                  <c:v>1.0509412921018</c:v>
                </c:pt>
                <c:pt idx="215">
                  <c:v>1.09295107661111</c:v>
                </c:pt>
                <c:pt idx="216">
                  <c:v>1.06209546726082</c:v>
                </c:pt>
                <c:pt idx="217">
                  <c:v>1.01767930759114</c:v>
                </c:pt>
                <c:pt idx="218">
                  <c:v>1.03383671089809</c:v>
                </c:pt>
                <c:pt idx="219">
                  <c:v>1.0536279029135</c:v>
                </c:pt>
                <c:pt idx="220">
                  <c:v>1.02004981653941</c:v>
                </c:pt>
                <c:pt idx="221">
                  <c:v>1.02927055537784</c:v>
                </c:pt>
                <c:pt idx="222">
                  <c:v>1.04815109980219</c:v>
                </c:pt>
                <c:pt idx="223">
                  <c:v>1.00650320190967</c:v>
                </c:pt>
                <c:pt idx="224">
                  <c:v>1.0394669810212</c:v>
                </c:pt>
                <c:pt idx="225">
                  <c:v>1.05462219968049</c:v>
                </c:pt>
                <c:pt idx="226">
                  <c:v>1.15848198382073</c:v>
                </c:pt>
                <c:pt idx="227">
                  <c:v>1.19034482741645</c:v>
                </c:pt>
                <c:pt idx="228">
                  <c:v>1.18800188355117</c:v>
                </c:pt>
                <c:pt idx="229">
                  <c:v>1.16645697928486</c:v>
                </c:pt>
                <c:pt idx="230">
                  <c:v>1.1428466839313</c:v>
                </c:pt>
                <c:pt idx="231">
                  <c:v>1.12328747691774</c:v>
                </c:pt>
                <c:pt idx="232">
                  <c:v>1.05606947100011</c:v>
                </c:pt>
                <c:pt idx="233">
                  <c:v>1.08158788139174</c:v>
                </c:pt>
                <c:pt idx="234">
                  <c:v>1.10352661477833</c:v>
                </c:pt>
                <c:pt idx="235">
                  <c:v>1.07695344684044</c:v>
                </c:pt>
                <c:pt idx="236">
                  <c:v>1.05061237483045</c:v>
                </c:pt>
                <c:pt idx="237">
                  <c:v>1.08113466982945</c:v>
                </c:pt>
                <c:pt idx="238">
                  <c:v>1.16008935167629</c:v>
                </c:pt>
                <c:pt idx="239">
                  <c:v>1.1745748280224</c:v>
                </c:pt>
                <c:pt idx="240">
                  <c:v>1.093006911366</c:v>
                </c:pt>
                <c:pt idx="241">
                  <c:v>0.751829421757387</c:v>
                </c:pt>
                <c:pt idx="242">
                  <c:v>0.860565320405425</c:v>
                </c:pt>
                <c:pt idx="243">
                  <c:v>0.919065711453752</c:v>
                </c:pt>
                <c:pt idx="244">
                  <c:v>0.705470118920385</c:v>
                </c:pt>
                <c:pt idx="245">
                  <c:v>0.602014202595998</c:v>
                </c:pt>
                <c:pt idx="246">
                  <c:v>0.641579854212153</c:v>
                </c:pt>
                <c:pt idx="247">
                  <c:v>0.588666223874537</c:v>
                </c:pt>
                <c:pt idx="248">
                  <c:v>0.568756060686585</c:v>
                </c:pt>
                <c:pt idx="249">
                  <c:v>0.608975899910235</c:v>
                </c:pt>
                <c:pt idx="250">
                  <c:v>0.732211765405019</c:v>
                </c:pt>
                <c:pt idx="251">
                  <c:v>0.722009677771569</c:v>
                </c:pt>
                <c:pt idx="252">
                  <c:v>0.603788069807808</c:v>
                </c:pt>
                <c:pt idx="253">
                  <c:v>0.611557991069589</c:v>
                </c:pt>
                <c:pt idx="254">
                  <c:v>0.619754073479211</c:v>
                </c:pt>
                <c:pt idx="255">
                  <c:v>0.645557364756152</c:v>
                </c:pt>
                <c:pt idx="256">
                  <c:v>0.684762392240646</c:v>
                </c:pt>
                <c:pt idx="257">
                  <c:v>0.710901700472165</c:v>
                </c:pt>
                <c:pt idx="258">
                  <c:v>0.74684024960256</c:v>
                </c:pt>
                <c:pt idx="259">
                  <c:v>0.75288231109822</c:v>
                </c:pt>
                <c:pt idx="260">
                  <c:v>0.774045883250258</c:v>
                </c:pt>
                <c:pt idx="261">
                  <c:v>0.807222452812342</c:v>
                </c:pt>
                <c:pt idx="262">
                  <c:v>0.925544547754928</c:v>
                </c:pt>
                <c:pt idx="263">
                  <c:v>0.976040824175871</c:v>
                </c:pt>
                <c:pt idx="264">
                  <c:v>0.953770427041748</c:v>
                </c:pt>
                <c:pt idx="265">
                  <c:v>0.830649492833938</c:v>
                </c:pt>
                <c:pt idx="266">
                  <c:v>0.838184804804989</c:v>
                </c:pt>
                <c:pt idx="267">
                  <c:v>0.825766364751344</c:v>
                </c:pt>
                <c:pt idx="268">
                  <c:v>0.847377601056542</c:v>
                </c:pt>
                <c:pt idx="269">
                  <c:v>0.826141668865698</c:v>
                </c:pt>
                <c:pt idx="270">
                  <c:v>0.92249767866464</c:v>
                </c:pt>
                <c:pt idx="271">
                  <c:v>0.936362675063309</c:v>
                </c:pt>
                <c:pt idx="272">
                  <c:v>0.938899191297116</c:v>
                </c:pt>
                <c:pt idx="273">
                  <c:v>0.967162683092336</c:v>
                </c:pt>
                <c:pt idx="274">
                  <c:v>1.09824028805396</c:v>
                </c:pt>
                <c:pt idx="275">
                  <c:v>1.18449839857212</c:v>
                </c:pt>
                <c:pt idx="276">
                  <c:v>1.17891322985002</c:v>
                </c:pt>
                <c:pt idx="277">
                  <c:v>1.0520679853153</c:v>
                </c:pt>
                <c:pt idx="278">
                  <c:v>1.09166056135667</c:v>
                </c:pt>
                <c:pt idx="279">
                  <c:v>1.08924871552454</c:v>
                </c:pt>
                <c:pt idx="280">
                  <c:v>1.09629057068836</c:v>
                </c:pt>
                <c:pt idx="281">
                  <c:v>1.14844196596246</c:v>
                </c:pt>
                <c:pt idx="282">
                  <c:v>1.20764194379239</c:v>
                </c:pt>
                <c:pt idx="283">
                  <c:v>1.23390126639503</c:v>
                </c:pt>
                <c:pt idx="284">
                  <c:v>1.25510913188647</c:v>
                </c:pt>
                <c:pt idx="285">
                  <c:v>1.30786713056225</c:v>
                </c:pt>
                <c:pt idx="286">
                  <c:v>1.48129224825506</c:v>
                </c:pt>
                <c:pt idx="287">
                  <c:v>1.5619382981396</c:v>
                </c:pt>
                <c:pt idx="288">
                  <c:v>1.53662771496323</c:v>
                </c:pt>
                <c:pt idx="289">
                  <c:v>1.55490091974908</c:v>
                </c:pt>
                <c:pt idx="290">
                  <c:v>1.62464766894282</c:v>
                </c:pt>
                <c:pt idx="291">
                  <c:v>1.67655717545916</c:v>
                </c:pt>
                <c:pt idx="292">
                  <c:v>1.75054412449445</c:v>
                </c:pt>
                <c:pt idx="293">
                  <c:v>1.82729226470192</c:v>
                </c:pt>
                <c:pt idx="294">
                  <c:v>1.87311478945569</c:v>
                </c:pt>
                <c:pt idx="295">
                  <c:v>1.86850128502402</c:v>
                </c:pt>
                <c:pt idx="296">
                  <c:v>2.03156164782418</c:v>
                </c:pt>
                <c:pt idx="297">
                  <c:v>2.16762747599068</c:v>
                </c:pt>
                <c:pt idx="298">
                  <c:v>2.46354564193258</c:v>
                </c:pt>
                <c:pt idx="299">
                  <c:v>2.57958402433015</c:v>
                </c:pt>
                <c:pt idx="300">
                  <c:v>2.52112433447791</c:v>
                </c:pt>
                <c:pt idx="301">
                  <c:v>2.53077085443693</c:v>
                </c:pt>
                <c:pt idx="302">
                  <c:v>2.56379146938073</c:v>
                </c:pt>
                <c:pt idx="303">
                  <c:v>2.4685136294968</c:v>
                </c:pt>
                <c:pt idx="304">
                  <c:v>2.46119291968438</c:v>
                </c:pt>
                <c:pt idx="305">
                  <c:v>2.57246332559083</c:v>
                </c:pt>
                <c:pt idx="306">
                  <c:v>2.65945360893227</c:v>
                </c:pt>
                <c:pt idx="307">
                  <c:v>2.72738409298013</c:v>
                </c:pt>
                <c:pt idx="308">
                  <c:v>2.80562893887381</c:v>
                </c:pt>
                <c:pt idx="309">
                  <c:v>2.94728431421072</c:v>
                </c:pt>
                <c:pt idx="310">
                  <c:v>3.01506080886519</c:v>
                </c:pt>
                <c:pt idx="311">
                  <c:v>3.16748898127439</c:v>
                </c:pt>
                <c:pt idx="312">
                  <c:v>3.11923998713994</c:v>
                </c:pt>
                <c:pt idx="313">
                  <c:v>3.10219740708475</c:v>
                </c:pt>
                <c:pt idx="314">
                  <c:v>3.07902815881086</c:v>
                </c:pt>
                <c:pt idx="315">
                  <c:v>3.14634904549877</c:v>
                </c:pt>
                <c:pt idx="316">
                  <c:v>3.15550459236692</c:v>
                </c:pt>
                <c:pt idx="317">
                  <c:v>3.20131979162087</c:v>
                </c:pt>
                <c:pt idx="318">
                  <c:v>3.27053549588708</c:v>
                </c:pt>
                <c:pt idx="319">
                  <c:v>3.29512386021615</c:v>
                </c:pt>
                <c:pt idx="320">
                  <c:v>3.39698041443763</c:v>
                </c:pt>
                <c:pt idx="321">
                  <c:v>3.57927235133283</c:v>
                </c:pt>
                <c:pt idx="322">
                  <c:v>3.88529684881038</c:v>
                </c:pt>
                <c:pt idx="323">
                  <c:v>4.01241680185585</c:v>
                </c:pt>
                <c:pt idx="324">
                  <c:v>3.97475031521343</c:v>
                </c:pt>
                <c:pt idx="325">
                  <c:v>3.98668699090075</c:v>
                </c:pt>
                <c:pt idx="326">
                  <c:v>3.95659001239046</c:v>
                </c:pt>
                <c:pt idx="327">
                  <c:v>3.98213669656934</c:v>
                </c:pt>
                <c:pt idx="328">
                  <c:v>4.14004474979852</c:v>
                </c:pt>
                <c:pt idx="329">
                  <c:v>4.24183633690584</c:v>
                </c:pt>
                <c:pt idx="330">
                  <c:v>4.42051145639257</c:v>
                </c:pt>
                <c:pt idx="331">
                  <c:v>4.48578668547892</c:v>
                </c:pt>
                <c:pt idx="332">
                  <c:v>4.60002985812443</c:v>
                </c:pt>
                <c:pt idx="333">
                  <c:v>4.40525054694863</c:v>
                </c:pt>
                <c:pt idx="334">
                  <c:v>4.54622968353019</c:v>
                </c:pt>
                <c:pt idx="335">
                  <c:v>4.73302008714025</c:v>
                </c:pt>
                <c:pt idx="336">
                  <c:v>2.33480586878618</c:v>
                </c:pt>
                <c:pt idx="337">
                  <c:v>2.34366705454191</c:v>
                </c:pt>
                <c:pt idx="338">
                  <c:v>2.38686243556338</c:v>
                </c:pt>
                <c:pt idx="339">
                  <c:v>2.3650939627456</c:v>
                </c:pt>
                <c:pt idx="340">
                  <c:v>2.403867108012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333930"/>
        <c:axId val="61029268"/>
      </c:lineChart>
      <c:catAx>
        <c:axId val="47333930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029268"/>
        <c:crossesAt val="0"/>
        <c:auto val="1"/>
        <c:lblAlgn val="ctr"/>
        <c:lblOffset val="100"/>
        <c:noMultiLvlLbl val="0"/>
      </c:catAx>
      <c:valAx>
        <c:axId val="610292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3339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8985335294955"/>
          <c:y val="0.424158689430573"/>
          <c:w val="0.202600730862323"/>
          <c:h val="0.1497088720023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2207191662641"/>
          <c:y val="0.0220408163265306"/>
          <c:w val="0.942922216854165"/>
          <c:h val="0.899475218658892"/>
        </c:manualLayout>
      </c:layout>
      <c:lineChart>
        <c:grouping val="standard"/>
        <c:varyColors val="0"/>
        <c:ser>
          <c:idx val="0"/>
          <c:order val="0"/>
          <c:tx>
            <c:strRef>
              <c:f>'Grafico paralelo'!$B$1</c:f>
              <c:strCache>
                <c:ptCount val="1"/>
                <c:pt idx="0">
                  <c:v>Res/Circ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paralelo'!$A$2:$A$109</c:f>
              <c:strCache>
                <c:ptCount val="108"/>
                <c:pt idx="0">
                  <c:v>Jan-05</c:v>
                </c:pt>
                <c:pt idx="1">
                  <c:v>Feb-05</c:v>
                </c:pt>
                <c:pt idx="2">
                  <c:v>Mar-05</c:v>
                </c:pt>
                <c:pt idx="3">
                  <c:v>Apr-05</c:v>
                </c:pt>
                <c:pt idx="4">
                  <c:v>May-05</c:v>
                </c:pt>
                <c:pt idx="5">
                  <c:v>Jun-05</c:v>
                </c:pt>
                <c:pt idx="6">
                  <c:v>Jul-05</c:v>
                </c:pt>
                <c:pt idx="7">
                  <c:v>Aug-05</c:v>
                </c:pt>
                <c:pt idx="8">
                  <c:v>Sep-05</c:v>
                </c:pt>
                <c:pt idx="9">
                  <c:v>Oct-05</c:v>
                </c:pt>
                <c:pt idx="10">
                  <c:v>Nov-05</c:v>
                </c:pt>
                <c:pt idx="11">
                  <c:v>Dec-05</c:v>
                </c:pt>
                <c:pt idx="12">
                  <c:v>Jan-06</c:v>
                </c:pt>
                <c:pt idx="13">
                  <c:v>Feb-06</c:v>
                </c:pt>
                <c:pt idx="14">
                  <c:v>Mar-06</c:v>
                </c:pt>
                <c:pt idx="15">
                  <c:v>Apr-06</c:v>
                </c:pt>
                <c:pt idx="16">
                  <c:v>May-06</c:v>
                </c:pt>
                <c:pt idx="17">
                  <c:v>Jun-06</c:v>
                </c:pt>
                <c:pt idx="18">
                  <c:v>Jul-06</c:v>
                </c:pt>
                <c:pt idx="19">
                  <c:v>Aug-06</c:v>
                </c:pt>
                <c:pt idx="20">
                  <c:v>Sep-06</c:v>
                </c:pt>
                <c:pt idx="21">
                  <c:v>Oct-06</c:v>
                </c:pt>
                <c:pt idx="22">
                  <c:v>Nov-06</c:v>
                </c:pt>
                <c:pt idx="23">
                  <c:v>Dec-06</c:v>
                </c:pt>
                <c:pt idx="24">
                  <c:v>Jan-07</c:v>
                </c:pt>
                <c:pt idx="25">
                  <c:v>Feb-07</c:v>
                </c:pt>
                <c:pt idx="26">
                  <c:v>Mar-07</c:v>
                </c:pt>
                <c:pt idx="27">
                  <c:v>Apr-07</c:v>
                </c:pt>
                <c:pt idx="28">
                  <c:v>May-07</c:v>
                </c:pt>
                <c:pt idx="29">
                  <c:v>Jun-07</c:v>
                </c:pt>
                <c:pt idx="30">
                  <c:v>Jul-07</c:v>
                </c:pt>
                <c:pt idx="31">
                  <c:v>Aug-07</c:v>
                </c:pt>
                <c:pt idx="32">
                  <c:v>Sep-07</c:v>
                </c:pt>
                <c:pt idx="33">
                  <c:v>Oct-07</c:v>
                </c:pt>
                <c:pt idx="34">
                  <c:v>Nov-07</c:v>
                </c:pt>
                <c:pt idx="35">
                  <c:v>Dec-07</c:v>
                </c:pt>
                <c:pt idx="36">
                  <c:v>Jan-08</c:v>
                </c:pt>
                <c:pt idx="37">
                  <c:v>Feb-08</c:v>
                </c:pt>
                <c:pt idx="38">
                  <c:v>Mar-08</c:v>
                </c:pt>
                <c:pt idx="39">
                  <c:v>Apr-08</c:v>
                </c:pt>
                <c:pt idx="40">
                  <c:v>May-08</c:v>
                </c:pt>
                <c:pt idx="41">
                  <c:v>Jun-08</c:v>
                </c:pt>
                <c:pt idx="42">
                  <c:v>Jul-08</c:v>
                </c:pt>
                <c:pt idx="43">
                  <c:v>Aug-08</c:v>
                </c:pt>
                <c:pt idx="44">
                  <c:v>Sep-08</c:v>
                </c:pt>
                <c:pt idx="45">
                  <c:v>Oct-08</c:v>
                </c:pt>
                <c:pt idx="46">
                  <c:v>Nov-08</c:v>
                </c:pt>
                <c:pt idx="47">
                  <c:v>Dec-08</c:v>
                </c:pt>
                <c:pt idx="48">
                  <c:v>Jan-09</c:v>
                </c:pt>
                <c:pt idx="49">
                  <c:v>Feb-09</c:v>
                </c:pt>
                <c:pt idx="50">
                  <c:v>Mar-09</c:v>
                </c:pt>
                <c:pt idx="51">
                  <c:v>Apr-09</c:v>
                </c:pt>
                <c:pt idx="52">
                  <c:v>May-09</c:v>
                </c:pt>
                <c:pt idx="53">
                  <c:v>Jun-09</c:v>
                </c:pt>
                <c:pt idx="54">
                  <c:v>Jul-09</c:v>
                </c:pt>
                <c:pt idx="55">
                  <c:v>Aug-09</c:v>
                </c:pt>
                <c:pt idx="56">
                  <c:v>Sep-09</c:v>
                </c:pt>
                <c:pt idx="57">
                  <c:v>Oct-09</c:v>
                </c:pt>
                <c:pt idx="58">
                  <c:v>Nov-09</c:v>
                </c:pt>
                <c:pt idx="59">
                  <c:v>Dec-09</c:v>
                </c:pt>
                <c:pt idx="60">
                  <c:v>Jan-10</c:v>
                </c:pt>
                <c:pt idx="61">
                  <c:v>Feb-10</c:v>
                </c:pt>
                <c:pt idx="62">
                  <c:v>Mar-10</c:v>
                </c:pt>
                <c:pt idx="63">
                  <c:v>Apr-10</c:v>
                </c:pt>
                <c:pt idx="64">
                  <c:v>May-10</c:v>
                </c:pt>
                <c:pt idx="65">
                  <c:v>Jun-10</c:v>
                </c:pt>
                <c:pt idx="66">
                  <c:v>Jul-10</c:v>
                </c:pt>
                <c:pt idx="67">
                  <c:v>Aug-10</c:v>
                </c:pt>
                <c:pt idx="68">
                  <c:v>Sep-10</c:v>
                </c:pt>
                <c:pt idx="69">
                  <c:v>Oct-10</c:v>
                </c:pt>
                <c:pt idx="70">
                  <c:v>Nov-10</c:v>
                </c:pt>
                <c:pt idx="71">
                  <c:v>Dec-10</c:v>
                </c:pt>
                <c:pt idx="72">
                  <c:v>Jan-11</c:v>
                </c:pt>
                <c:pt idx="73">
                  <c:v>Feb-11</c:v>
                </c:pt>
                <c:pt idx="74">
                  <c:v>Mar-11</c:v>
                </c:pt>
                <c:pt idx="75">
                  <c:v>Apr-11</c:v>
                </c:pt>
                <c:pt idx="76">
                  <c:v>May-11</c:v>
                </c:pt>
                <c:pt idx="77">
                  <c:v>Jun-11</c:v>
                </c:pt>
                <c:pt idx="78">
                  <c:v>Jul-11</c:v>
                </c:pt>
                <c:pt idx="79">
                  <c:v>Aug-11</c:v>
                </c:pt>
                <c:pt idx="80">
                  <c:v>Sep-11</c:v>
                </c:pt>
                <c:pt idx="81">
                  <c:v>Oct-11</c:v>
                </c:pt>
                <c:pt idx="82">
                  <c:v>Nov-11</c:v>
                </c:pt>
                <c:pt idx="83">
                  <c:v>Dec-11</c:v>
                </c:pt>
                <c:pt idx="84">
                  <c:v>Jan-12</c:v>
                </c:pt>
                <c:pt idx="85">
                  <c:v>Feb-12</c:v>
                </c:pt>
                <c:pt idx="86">
                  <c:v>Mar-12</c:v>
                </c:pt>
                <c:pt idx="87">
                  <c:v>Apr-12</c:v>
                </c:pt>
                <c:pt idx="88">
                  <c:v>May-12</c:v>
                </c:pt>
                <c:pt idx="89">
                  <c:v>Jun-12</c:v>
                </c:pt>
                <c:pt idx="90">
                  <c:v>Jul-12</c:v>
                </c:pt>
                <c:pt idx="91">
                  <c:v>Aug-12</c:v>
                </c:pt>
                <c:pt idx="92">
                  <c:v>Sep-12</c:v>
                </c:pt>
                <c:pt idx="93">
                  <c:v>Oct-12</c:v>
                </c:pt>
                <c:pt idx="94">
                  <c:v>Nov-12</c:v>
                </c:pt>
                <c:pt idx="95">
                  <c:v>Dec-12</c:v>
                </c:pt>
                <c:pt idx="96">
                  <c:v>Jan-13</c:v>
                </c:pt>
                <c:pt idx="97">
                  <c:v>Feb-13</c:v>
                </c:pt>
                <c:pt idx="98">
                  <c:v>Mar-13</c:v>
                </c:pt>
                <c:pt idx="99">
                  <c:v>Apr-13</c:v>
                </c:pt>
                <c:pt idx="100">
                  <c:v>May-13</c:v>
                </c:pt>
                <c:pt idx="101">
                  <c:v>Jun-13</c:v>
                </c:pt>
                <c:pt idx="102">
                  <c:v>Jul-13</c:v>
                </c:pt>
                <c:pt idx="103">
                  <c:v>Aug-13</c:v>
                </c:pt>
                <c:pt idx="104">
                  <c:v>Sep-13</c:v>
                </c:pt>
                <c:pt idx="105">
                  <c:v>Oct-13</c:v>
                </c:pt>
                <c:pt idx="106">
                  <c:v>Nov-13</c:v>
                </c:pt>
                <c:pt idx="107">
                  <c:v>Dec-13</c:v>
                </c:pt>
              </c:strCache>
            </c:strRef>
          </c:cat>
          <c:val>
            <c:numRef>
              <c:f>'Grafico paralelo'!$B$2:$B$109</c:f>
              <c:numCache>
                <c:formatCode>General</c:formatCode>
                <c:ptCount val="108"/>
                <c:pt idx="0">
                  <c:v>1.4296551108396</c:v>
                </c:pt>
                <c:pt idx="1">
                  <c:v>1.45522184528439</c:v>
                </c:pt>
                <c:pt idx="2">
                  <c:v>1.43616179630759</c:v>
                </c:pt>
                <c:pt idx="3">
                  <c:v>1.42952125494067</c:v>
                </c:pt>
                <c:pt idx="4">
                  <c:v>1.46086975796521</c:v>
                </c:pt>
                <c:pt idx="5">
                  <c:v>1.41024286096965</c:v>
                </c:pt>
                <c:pt idx="6">
                  <c:v>1.43290299679185</c:v>
                </c:pt>
                <c:pt idx="7">
                  <c:v>1.47341762767167</c:v>
                </c:pt>
                <c:pt idx="8">
                  <c:v>1.41549773943646</c:v>
                </c:pt>
                <c:pt idx="9">
                  <c:v>1.38377732067802</c:v>
                </c:pt>
                <c:pt idx="10">
                  <c:v>1.14218843476173</c:v>
                </c:pt>
                <c:pt idx="11">
                  <c:v>1.13671989374651</c:v>
                </c:pt>
                <c:pt idx="12">
                  <c:v>1.07662694668338</c:v>
                </c:pt>
                <c:pt idx="13">
                  <c:v>1.07732766468151</c:v>
                </c:pt>
                <c:pt idx="14">
                  <c:v>1.08942210057926</c:v>
                </c:pt>
                <c:pt idx="15">
                  <c:v>1.02951431993787</c:v>
                </c:pt>
                <c:pt idx="16">
                  <c:v>0.96761367807111</c:v>
                </c:pt>
                <c:pt idx="17">
                  <c:v>0.972754173624503</c:v>
                </c:pt>
                <c:pt idx="18">
                  <c:v>1.00491793628313</c:v>
                </c:pt>
                <c:pt idx="19">
                  <c:v>1.09902854005967</c:v>
                </c:pt>
                <c:pt idx="20">
                  <c:v>1.05334778318307</c:v>
                </c:pt>
                <c:pt idx="21">
                  <c:v>1.0207712505054</c:v>
                </c:pt>
                <c:pt idx="22">
                  <c:v>1.04898466491037</c:v>
                </c:pt>
                <c:pt idx="23">
                  <c:v>1.04614087294761</c:v>
                </c:pt>
                <c:pt idx="24">
                  <c:v>1.32368090526495</c:v>
                </c:pt>
                <c:pt idx="25">
                  <c:v>1.13851296514569</c:v>
                </c:pt>
                <c:pt idx="26">
                  <c:v>0.958937507889851</c:v>
                </c:pt>
                <c:pt idx="27">
                  <c:v>0.867230602039069</c:v>
                </c:pt>
                <c:pt idx="28">
                  <c:v>0.867274657589942</c:v>
                </c:pt>
                <c:pt idx="29">
                  <c:v>0.827204798920904</c:v>
                </c:pt>
                <c:pt idx="30">
                  <c:v>0.903393622108336</c:v>
                </c:pt>
                <c:pt idx="31">
                  <c:v>1.0361092910608</c:v>
                </c:pt>
                <c:pt idx="32">
                  <c:v>1.1028117990093</c:v>
                </c:pt>
                <c:pt idx="33">
                  <c:v>1.45213805145038</c:v>
                </c:pt>
                <c:pt idx="34">
                  <c:v>1.32597071201449</c:v>
                </c:pt>
                <c:pt idx="35">
                  <c:v>1.26426111598779</c:v>
                </c:pt>
                <c:pt idx="36">
                  <c:v>1.18375746928893</c:v>
                </c:pt>
                <c:pt idx="37">
                  <c:v>0.987530167177517</c:v>
                </c:pt>
                <c:pt idx="38">
                  <c:v>0.811130087401473</c:v>
                </c:pt>
                <c:pt idx="39">
                  <c:v>0.679930737966778</c:v>
                </c:pt>
                <c:pt idx="40">
                  <c:v>0.65916768551396</c:v>
                </c:pt>
                <c:pt idx="41">
                  <c:v>0.718265560175903</c:v>
                </c:pt>
                <c:pt idx="42">
                  <c:v>0.716168991653128</c:v>
                </c:pt>
                <c:pt idx="43">
                  <c:v>0.926660487794251</c:v>
                </c:pt>
                <c:pt idx="44">
                  <c:v>1.00781068800011</c:v>
                </c:pt>
                <c:pt idx="45">
                  <c:v>1.14892994310999</c:v>
                </c:pt>
                <c:pt idx="46">
                  <c:v>1.05221902354297</c:v>
                </c:pt>
                <c:pt idx="47">
                  <c:v>1.24314286201008</c:v>
                </c:pt>
                <c:pt idx="48">
                  <c:v>0.909870659210281</c:v>
                </c:pt>
                <c:pt idx="49">
                  <c:v>0.867088887862409</c:v>
                </c:pt>
                <c:pt idx="50">
                  <c:v>0.919870601665933</c:v>
                </c:pt>
                <c:pt idx="51">
                  <c:v>1.01172664610902</c:v>
                </c:pt>
                <c:pt idx="52">
                  <c:v>0.938871613649709</c:v>
                </c:pt>
                <c:pt idx="53">
                  <c:v>0.933932521913649</c:v>
                </c:pt>
                <c:pt idx="54">
                  <c:v>0.964562230845439</c:v>
                </c:pt>
                <c:pt idx="55">
                  <c:v>0.982174933509918</c:v>
                </c:pt>
                <c:pt idx="56">
                  <c:v>0.802631196933653</c:v>
                </c:pt>
                <c:pt idx="57">
                  <c:v>0.80081755208753</c:v>
                </c:pt>
                <c:pt idx="58">
                  <c:v>0.833145711170144</c:v>
                </c:pt>
                <c:pt idx="59">
                  <c:v>0.897266465103665</c:v>
                </c:pt>
                <c:pt idx="60">
                  <c:v>0.855092476627761</c:v>
                </c:pt>
                <c:pt idx="61">
                  <c:v>0.88899171692018</c:v>
                </c:pt>
                <c:pt idx="62">
                  <c:v>0.848622630739657</c:v>
                </c:pt>
                <c:pt idx="63">
                  <c:v>0.910287075839612</c:v>
                </c:pt>
                <c:pt idx="64">
                  <c:v>0.909844957784113</c:v>
                </c:pt>
                <c:pt idx="65">
                  <c:v>0.961359773609492</c:v>
                </c:pt>
                <c:pt idx="66">
                  <c:v>0.915525775555009</c:v>
                </c:pt>
                <c:pt idx="67">
                  <c:v>0.92714970486736</c:v>
                </c:pt>
                <c:pt idx="68">
                  <c:v>0.92566525878407</c:v>
                </c:pt>
                <c:pt idx="69">
                  <c:v>0.899534180132757</c:v>
                </c:pt>
                <c:pt idx="70">
                  <c:v>0.844636273000289</c:v>
                </c:pt>
                <c:pt idx="71">
                  <c:v>0.954029582766099</c:v>
                </c:pt>
                <c:pt idx="72">
                  <c:v>0.879684548494426</c:v>
                </c:pt>
                <c:pt idx="73">
                  <c:v>0.797771120782962</c:v>
                </c:pt>
                <c:pt idx="74">
                  <c:v>0.738149229793952</c:v>
                </c:pt>
                <c:pt idx="75">
                  <c:v>0.696375640745761</c:v>
                </c:pt>
                <c:pt idx="76">
                  <c:v>0.768714945247885</c:v>
                </c:pt>
                <c:pt idx="77">
                  <c:v>0.688900368946114</c:v>
                </c:pt>
                <c:pt idx="78">
                  <c:v>0.683806069235342</c:v>
                </c:pt>
                <c:pt idx="79">
                  <c:v>0.739226024421839</c:v>
                </c:pt>
                <c:pt idx="80">
                  <c:v>0.750271715356156</c:v>
                </c:pt>
                <c:pt idx="81">
                  <c:v>0.670209846355124</c:v>
                </c:pt>
                <c:pt idx="82">
                  <c:v>0.592452072331597</c:v>
                </c:pt>
                <c:pt idx="83">
                  <c:v>0.633544611378538</c:v>
                </c:pt>
                <c:pt idx="84">
                  <c:v>0.556328255491067</c:v>
                </c:pt>
                <c:pt idx="85">
                  <c:v>0.542512525119358</c:v>
                </c:pt>
                <c:pt idx="86">
                  <c:v>0.554162990823464</c:v>
                </c:pt>
                <c:pt idx="87">
                  <c:v>0.502029300693601</c:v>
                </c:pt>
                <c:pt idx="88">
                  <c:v>0.476678695664318</c:v>
                </c:pt>
                <c:pt idx="89">
                  <c:v>0.510958769010814</c:v>
                </c:pt>
                <c:pt idx="90">
                  <c:v>0.47125367893097</c:v>
                </c:pt>
                <c:pt idx="91">
                  <c:v>0.537062415068969</c:v>
                </c:pt>
                <c:pt idx="92">
                  <c:v>0.533709760342118</c:v>
                </c:pt>
                <c:pt idx="93">
                  <c:v>0.604697062793155</c:v>
                </c:pt>
                <c:pt idx="94">
                  <c:v>0.644861887609738</c:v>
                </c:pt>
                <c:pt idx="95">
                  <c:v>0.724502776898088</c:v>
                </c:pt>
                <c:pt idx="96">
                  <c:v>0.741561383947718</c:v>
                </c:pt>
                <c:pt idx="97">
                  <c:v>0.836929748603123</c:v>
                </c:pt>
                <c:pt idx="98">
                  <c:v>0.815485438319302</c:v>
                </c:pt>
                <c:pt idx="99">
                  <c:v>0.852138414047302</c:v>
                </c:pt>
                <c:pt idx="100">
                  <c:v>0.876370129538713</c:v>
                </c:pt>
                <c:pt idx="101">
                  <c:v>0.961904602062349</c:v>
                </c:pt>
                <c:pt idx="102">
                  <c:v>0.842707237117502</c:v>
                </c:pt>
                <c:pt idx="103">
                  <c:v>0.939435760275362</c:v>
                </c:pt>
                <c:pt idx="104">
                  <c:v>1.01985069361416</c:v>
                </c:pt>
                <c:pt idx="105">
                  <c:v>1.10572528973199</c:v>
                </c:pt>
                <c:pt idx="106">
                  <c:v>1.11293191853435</c:v>
                </c:pt>
                <c:pt idx="107">
                  <c:v>1.11293199531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fico paralelo'!$C$1</c:f>
              <c:strCache>
                <c:ptCount val="1"/>
                <c:pt idx="0">
                  <c:v>IPC en Dólare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paralelo'!$A$2:$A$109</c:f>
              <c:strCache>
                <c:ptCount val="108"/>
                <c:pt idx="0">
                  <c:v>Jan-05</c:v>
                </c:pt>
                <c:pt idx="1">
                  <c:v>Feb-05</c:v>
                </c:pt>
                <c:pt idx="2">
                  <c:v>Mar-05</c:v>
                </c:pt>
                <c:pt idx="3">
                  <c:v>Apr-05</c:v>
                </c:pt>
                <c:pt idx="4">
                  <c:v>May-05</c:v>
                </c:pt>
                <c:pt idx="5">
                  <c:v>Jun-05</c:v>
                </c:pt>
                <c:pt idx="6">
                  <c:v>Jul-05</c:v>
                </c:pt>
                <c:pt idx="7">
                  <c:v>Aug-05</c:v>
                </c:pt>
                <c:pt idx="8">
                  <c:v>Sep-05</c:v>
                </c:pt>
                <c:pt idx="9">
                  <c:v>Oct-05</c:v>
                </c:pt>
                <c:pt idx="10">
                  <c:v>Nov-05</c:v>
                </c:pt>
                <c:pt idx="11">
                  <c:v>Dec-05</c:v>
                </c:pt>
                <c:pt idx="12">
                  <c:v>Jan-06</c:v>
                </c:pt>
                <c:pt idx="13">
                  <c:v>Feb-06</c:v>
                </c:pt>
                <c:pt idx="14">
                  <c:v>Mar-06</c:v>
                </c:pt>
                <c:pt idx="15">
                  <c:v>Apr-06</c:v>
                </c:pt>
                <c:pt idx="16">
                  <c:v>May-06</c:v>
                </c:pt>
                <c:pt idx="17">
                  <c:v>Jun-06</c:v>
                </c:pt>
                <c:pt idx="18">
                  <c:v>Jul-06</c:v>
                </c:pt>
                <c:pt idx="19">
                  <c:v>Aug-06</c:v>
                </c:pt>
                <c:pt idx="20">
                  <c:v>Sep-06</c:v>
                </c:pt>
                <c:pt idx="21">
                  <c:v>Oct-06</c:v>
                </c:pt>
                <c:pt idx="22">
                  <c:v>Nov-06</c:v>
                </c:pt>
                <c:pt idx="23">
                  <c:v>Dec-06</c:v>
                </c:pt>
                <c:pt idx="24">
                  <c:v>Jan-07</c:v>
                </c:pt>
                <c:pt idx="25">
                  <c:v>Feb-07</c:v>
                </c:pt>
                <c:pt idx="26">
                  <c:v>Mar-07</c:v>
                </c:pt>
                <c:pt idx="27">
                  <c:v>Apr-07</c:v>
                </c:pt>
                <c:pt idx="28">
                  <c:v>May-07</c:v>
                </c:pt>
                <c:pt idx="29">
                  <c:v>Jun-07</c:v>
                </c:pt>
                <c:pt idx="30">
                  <c:v>Jul-07</c:v>
                </c:pt>
                <c:pt idx="31">
                  <c:v>Aug-07</c:v>
                </c:pt>
                <c:pt idx="32">
                  <c:v>Sep-07</c:v>
                </c:pt>
                <c:pt idx="33">
                  <c:v>Oct-07</c:v>
                </c:pt>
                <c:pt idx="34">
                  <c:v>Nov-07</c:v>
                </c:pt>
                <c:pt idx="35">
                  <c:v>Dec-07</c:v>
                </c:pt>
                <c:pt idx="36">
                  <c:v>Jan-08</c:v>
                </c:pt>
                <c:pt idx="37">
                  <c:v>Feb-08</c:v>
                </c:pt>
                <c:pt idx="38">
                  <c:v>Mar-08</c:v>
                </c:pt>
                <c:pt idx="39">
                  <c:v>Apr-08</c:v>
                </c:pt>
                <c:pt idx="40">
                  <c:v>May-08</c:v>
                </c:pt>
                <c:pt idx="41">
                  <c:v>Jun-08</c:v>
                </c:pt>
                <c:pt idx="42">
                  <c:v>Jul-08</c:v>
                </c:pt>
                <c:pt idx="43">
                  <c:v>Aug-08</c:v>
                </c:pt>
                <c:pt idx="44">
                  <c:v>Sep-08</c:v>
                </c:pt>
                <c:pt idx="45">
                  <c:v>Oct-08</c:v>
                </c:pt>
                <c:pt idx="46">
                  <c:v>Nov-08</c:v>
                </c:pt>
                <c:pt idx="47">
                  <c:v>Dec-08</c:v>
                </c:pt>
                <c:pt idx="48">
                  <c:v>Jan-09</c:v>
                </c:pt>
                <c:pt idx="49">
                  <c:v>Feb-09</c:v>
                </c:pt>
                <c:pt idx="50">
                  <c:v>Mar-09</c:v>
                </c:pt>
                <c:pt idx="51">
                  <c:v>Apr-09</c:v>
                </c:pt>
                <c:pt idx="52">
                  <c:v>May-09</c:v>
                </c:pt>
                <c:pt idx="53">
                  <c:v>Jun-09</c:v>
                </c:pt>
                <c:pt idx="54">
                  <c:v>Jul-09</c:v>
                </c:pt>
                <c:pt idx="55">
                  <c:v>Aug-09</c:v>
                </c:pt>
                <c:pt idx="56">
                  <c:v>Sep-09</c:v>
                </c:pt>
                <c:pt idx="57">
                  <c:v>Oct-09</c:v>
                </c:pt>
                <c:pt idx="58">
                  <c:v>Nov-09</c:v>
                </c:pt>
                <c:pt idx="59">
                  <c:v>Dec-09</c:v>
                </c:pt>
                <c:pt idx="60">
                  <c:v>Jan-10</c:v>
                </c:pt>
                <c:pt idx="61">
                  <c:v>Feb-10</c:v>
                </c:pt>
                <c:pt idx="62">
                  <c:v>Mar-10</c:v>
                </c:pt>
                <c:pt idx="63">
                  <c:v>Apr-10</c:v>
                </c:pt>
                <c:pt idx="64">
                  <c:v>May-10</c:v>
                </c:pt>
                <c:pt idx="65">
                  <c:v>Jun-10</c:v>
                </c:pt>
                <c:pt idx="66">
                  <c:v>Jul-10</c:v>
                </c:pt>
                <c:pt idx="67">
                  <c:v>Aug-10</c:v>
                </c:pt>
                <c:pt idx="68">
                  <c:v>Sep-10</c:v>
                </c:pt>
                <c:pt idx="69">
                  <c:v>Oct-10</c:v>
                </c:pt>
                <c:pt idx="70">
                  <c:v>Nov-10</c:v>
                </c:pt>
                <c:pt idx="71">
                  <c:v>Dec-10</c:v>
                </c:pt>
                <c:pt idx="72">
                  <c:v>Jan-11</c:v>
                </c:pt>
                <c:pt idx="73">
                  <c:v>Feb-11</c:v>
                </c:pt>
                <c:pt idx="74">
                  <c:v>Mar-11</c:v>
                </c:pt>
                <c:pt idx="75">
                  <c:v>Apr-11</c:v>
                </c:pt>
                <c:pt idx="76">
                  <c:v>May-11</c:v>
                </c:pt>
                <c:pt idx="77">
                  <c:v>Jun-11</c:v>
                </c:pt>
                <c:pt idx="78">
                  <c:v>Jul-11</c:v>
                </c:pt>
                <c:pt idx="79">
                  <c:v>Aug-11</c:v>
                </c:pt>
                <c:pt idx="80">
                  <c:v>Sep-11</c:v>
                </c:pt>
                <c:pt idx="81">
                  <c:v>Oct-11</c:v>
                </c:pt>
                <c:pt idx="82">
                  <c:v>Nov-11</c:v>
                </c:pt>
                <c:pt idx="83">
                  <c:v>Dec-11</c:v>
                </c:pt>
                <c:pt idx="84">
                  <c:v>Jan-12</c:v>
                </c:pt>
                <c:pt idx="85">
                  <c:v>Feb-12</c:v>
                </c:pt>
                <c:pt idx="86">
                  <c:v>Mar-12</c:v>
                </c:pt>
                <c:pt idx="87">
                  <c:v>Apr-12</c:v>
                </c:pt>
                <c:pt idx="88">
                  <c:v>May-12</c:v>
                </c:pt>
                <c:pt idx="89">
                  <c:v>Jun-12</c:v>
                </c:pt>
                <c:pt idx="90">
                  <c:v>Jul-12</c:v>
                </c:pt>
                <c:pt idx="91">
                  <c:v>Aug-12</c:v>
                </c:pt>
                <c:pt idx="92">
                  <c:v>Sep-12</c:v>
                </c:pt>
                <c:pt idx="93">
                  <c:v>Oct-12</c:v>
                </c:pt>
                <c:pt idx="94">
                  <c:v>Nov-12</c:v>
                </c:pt>
                <c:pt idx="95">
                  <c:v>Dec-12</c:v>
                </c:pt>
                <c:pt idx="96">
                  <c:v>Jan-13</c:v>
                </c:pt>
                <c:pt idx="97">
                  <c:v>Feb-13</c:v>
                </c:pt>
                <c:pt idx="98">
                  <c:v>Mar-13</c:v>
                </c:pt>
                <c:pt idx="99">
                  <c:v>Apr-13</c:v>
                </c:pt>
                <c:pt idx="100">
                  <c:v>May-13</c:v>
                </c:pt>
                <c:pt idx="101">
                  <c:v>Jun-13</c:v>
                </c:pt>
                <c:pt idx="102">
                  <c:v>Jul-13</c:v>
                </c:pt>
                <c:pt idx="103">
                  <c:v>Aug-13</c:v>
                </c:pt>
                <c:pt idx="104">
                  <c:v>Sep-13</c:v>
                </c:pt>
                <c:pt idx="105">
                  <c:v>Oct-13</c:v>
                </c:pt>
                <c:pt idx="106">
                  <c:v>Nov-13</c:v>
                </c:pt>
                <c:pt idx="107">
                  <c:v>Dec-13</c:v>
                </c:pt>
              </c:strCache>
            </c:strRef>
          </c:cat>
          <c:val>
            <c:numRef>
              <c:f>'Grafico paralelo'!$C$2:$C$109</c:f>
              <c:numCache>
                <c:formatCode>General</c:formatCode>
                <c:ptCount val="108"/>
                <c:pt idx="0">
                  <c:v>1</c:v>
                </c:pt>
                <c:pt idx="1">
                  <c:v>0.988867564102564</c:v>
                </c:pt>
                <c:pt idx="2">
                  <c:v>1.00456201936305</c:v>
                </c:pt>
                <c:pt idx="3">
                  <c:v>1.08468864094778</c:v>
                </c:pt>
                <c:pt idx="4">
                  <c:v>1.10892714204464</c:v>
                </c:pt>
                <c:pt idx="5">
                  <c:v>1.13291658051051</c:v>
                </c:pt>
                <c:pt idx="6">
                  <c:v>1.12487251875246</c:v>
                </c:pt>
                <c:pt idx="7">
                  <c:v>1.13234263614047</c:v>
                </c:pt>
                <c:pt idx="8">
                  <c:v>1.11232192185112</c:v>
                </c:pt>
                <c:pt idx="9">
                  <c:v>1.09148698721758</c:v>
                </c:pt>
                <c:pt idx="10">
                  <c:v>1.15403557258599</c:v>
                </c:pt>
                <c:pt idx="11">
                  <c:v>1.14116089044715</c:v>
                </c:pt>
                <c:pt idx="12">
                  <c:v>1.15879616521935</c:v>
                </c:pt>
                <c:pt idx="13">
                  <c:v>1.17360112416377</c:v>
                </c:pt>
                <c:pt idx="14">
                  <c:v>1.20760451125695</c:v>
                </c:pt>
                <c:pt idx="15">
                  <c:v>1.20205821588617</c:v>
                </c:pt>
                <c:pt idx="16">
                  <c:v>1.20861141326555</c:v>
                </c:pt>
                <c:pt idx="17">
                  <c:v>1.22629171779102</c:v>
                </c:pt>
                <c:pt idx="18">
                  <c:v>1.24020149524289</c:v>
                </c:pt>
                <c:pt idx="19">
                  <c:v>1.23583192412229</c:v>
                </c:pt>
                <c:pt idx="20">
                  <c:v>1.1940743963926</c:v>
                </c:pt>
                <c:pt idx="21">
                  <c:v>1.15629764979098</c:v>
                </c:pt>
                <c:pt idx="22">
                  <c:v>1.04854072412225</c:v>
                </c:pt>
                <c:pt idx="23">
                  <c:v>1.05586347525766</c:v>
                </c:pt>
                <c:pt idx="24">
                  <c:v>0.843952514556498</c:v>
                </c:pt>
                <c:pt idx="25">
                  <c:v>0.903053710170901</c:v>
                </c:pt>
                <c:pt idx="26">
                  <c:v>1.00842536340038</c:v>
                </c:pt>
                <c:pt idx="27">
                  <c:v>0.981738394583354</c:v>
                </c:pt>
                <c:pt idx="28">
                  <c:v>0.924779387356879</c:v>
                </c:pt>
                <c:pt idx="29">
                  <c:v>0.941110991337601</c:v>
                </c:pt>
                <c:pt idx="30">
                  <c:v>0.875538464571788</c:v>
                </c:pt>
                <c:pt idx="31">
                  <c:v>0.798209011885163</c:v>
                </c:pt>
                <c:pt idx="32">
                  <c:v>0.790825095737517</c:v>
                </c:pt>
                <c:pt idx="33">
                  <c:v>0.604293882040204</c:v>
                </c:pt>
                <c:pt idx="34">
                  <c:v>0.698906966563475</c:v>
                </c:pt>
                <c:pt idx="35">
                  <c:v>0.766635381135658</c:v>
                </c:pt>
                <c:pt idx="36">
                  <c:v>0.845049162289174</c:v>
                </c:pt>
                <c:pt idx="37">
                  <c:v>1.01817156733682</c:v>
                </c:pt>
                <c:pt idx="38">
                  <c:v>1.20183405390642</c:v>
                </c:pt>
                <c:pt idx="39">
                  <c:v>1.4006315456467</c:v>
                </c:pt>
                <c:pt idx="40">
                  <c:v>1.49358254822144</c:v>
                </c:pt>
                <c:pt idx="41">
                  <c:v>1.49398083690097</c:v>
                </c:pt>
                <c:pt idx="42">
                  <c:v>1.52921202678609</c:v>
                </c:pt>
                <c:pt idx="43">
                  <c:v>1.27694826339678</c:v>
                </c:pt>
                <c:pt idx="44">
                  <c:v>1.21368128125576</c:v>
                </c:pt>
                <c:pt idx="45">
                  <c:v>1.06908662508106</c:v>
                </c:pt>
                <c:pt idx="46">
                  <c:v>1.09153744420776</c:v>
                </c:pt>
                <c:pt idx="47">
                  <c:v>1.0199247911717</c:v>
                </c:pt>
                <c:pt idx="48">
                  <c:v>1.00838909008534</c:v>
                </c:pt>
                <c:pt idx="49">
                  <c:v>1.04595024984302</c:v>
                </c:pt>
                <c:pt idx="50">
                  <c:v>0.978779835017734</c:v>
                </c:pt>
                <c:pt idx="51">
                  <c:v>0.919115943572239</c:v>
                </c:pt>
                <c:pt idx="52">
                  <c:v>0.966640087416809</c:v>
                </c:pt>
                <c:pt idx="53">
                  <c:v>1.00279843873443</c:v>
                </c:pt>
                <c:pt idx="54">
                  <c:v>0.966100263023078</c:v>
                </c:pt>
                <c:pt idx="55">
                  <c:v>1.0409517311966</c:v>
                </c:pt>
                <c:pt idx="56">
                  <c:v>1.26182633213098</c:v>
                </c:pt>
                <c:pt idx="57">
                  <c:v>1.3379415369323</c:v>
                </c:pt>
                <c:pt idx="58">
                  <c:v>1.30074733211679</c:v>
                </c:pt>
                <c:pt idx="59">
                  <c:v>1.22973027887815</c:v>
                </c:pt>
                <c:pt idx="60">
                  <c:v>1.19718021094241</c:v>
                </c:pt>
                <c:pt idx="61">
                  <c:v>1.12467754789883</c:v>
                </c:pt>
                <c:pt idx="62">
                  <c:v>1.10242017922591</c:v>
                </c:pt>
                <c:pt idx="63">
                  <c:v>1.06120551631629</c:v>
                </c:pt>
                <c:pt idx="64">
                  <c:v>1.05598624127692</c:v>
                </c:pt>
                <c:pt idx="65">
                  <c:v>1.04661883362529</c:v>
                </c:pt>
                <c:pt idx="66">
                  <c:v>1.03786931025999</c:v>
                </c:pt>
                <c:pt idx="67">
                  <c:v>1.05890921791737</c:v>
                </c:pt>
                <c:pt idx="68">
                  <c:v>1.08875669658121</c:v>
                </c:pt>
                <c:pt idx="69">
                  <c:v>1.13669558097327</c:v>
                </c:pt>
                <c:pt idx="70">
                  <c:v>1.05903681895958</c:v>
                </c:pt>
                <c:pt idx="71">
                  <c:v>0.994434346950645</c:v>
                </c:pt>
                <c:pt idx="72">
                  <c:v>1.09676146086115</c:v>
                </c:pt>
                <c:pt idx="73">
                  <c:v>1.09058309868877</c:v>
                </c:pt>
                <c:pt idx="74">
                  <c:v>1.16682071978507</c:v>
                </c:pt>
                <c:pt idx="75">
                  <c:v>1.23858523118652</c:v>
                </c:pt>
                <c:pt idx="76">
                  <c:v>1.21426321282442</c:v>
                </c:pt>
                <c:pt idx="77">
                  <c:v>1.27443426644201</c:v>
                </c:pt>
                <c:pt idx="78">
                  <c:v>1.28769149052559</c:v>
                </c:pt>
                <c:pt idx="79">
                  <c:v>1.280138681977</c:v>
                </c:pt>
                <c:pt idx="80">
                  <c:v>1.25317915814277</c:v>
                </c:pt>
                <c:pt idx="81">
                  <c:v>1.32377332797477</c:v>
                </c:pt>
                <c:pt idx="82">
                  <c:v>1.25804751920664</c:v>
                </c:pt>
                <c:pt idx="83">
                  <c:v>1.25023576887376</c:v>
                </c:pt>
                <c:pt idx="84">
                  <c:v>1.38139072546396</c:v>
                </c:pt>
                <c:pt idx="85">
                  <c:v>1.36144283014824</c:v>
                </c:pt>
                <c:pt idx="86">
                  <c:v>1.29212204719498</c:v>
                </c:pt>
                <c:pt idx="87">
                  <c:v>1.32923119278104</c:v>
                </c:pt>
                <c:pt idx="88">
                  <c:v>1.31070750858398</c:v>
                </c:pt>
                <c:pt idx="89">
                  <c:v>1.35597091336735</c:v>
                </c:pt>
                <c:pt idx="90">
                  <c:v>1.36339358717558</c:v>
                </c:pt>
                <c:pt idx="91">
                  <c:v>1.12479081540593</c:v>
                </c:pt>
                <c:pt idx="92">
                  <c:v>1.0991824218618</c:v>
                </c:pt>
                <c:pt idx="93">
                  <c:v>0.953176849904263</c:v>
                </c:pt>
                <c:pt idx="94">
                  <c:v>0.831416141772114</c:v>
                </c:pt>
                <c:pt idx="95">
                  <c:v>0.820006373687581</c:v>
                </c:pt>
                <c:pt idx="96">
                  <c:v>0.784657427622135</c:v>
                </c:pt>
                <c:pt idx="97">
                  <c:v>0.658079090156862</c:v>
                </c:pt>
                <c:pt idx="98">
                  <c:v>0.67217222139543</c:v>
                </c:pt>
                <c:pt idx="99">
                  <c:v>0.628923845757639</c:v>
                </c:pt>
                <c:pt idx="100">
                  <c:v>0.60110043275521</c:v>
                </c:pt>
                <c:pt idx="101">
                  <c:v>0.564438890193954</c:v>
                </c:pt>
                <c:pt idx="102">
                  <c:v>0.58004478033301</c:v>
                </c:pt>
                <c:pt idx="103">
                  <c:v>0.506629140441104</c:v>
                </c:pt>
                <c:pt idx="104">
                  <c:v>0.464806567725497</c:v>
                </c:pt>
                <c:pt idx="105">
                  <c:v>0.395720839788846</c:v>
                </c:pt>
                <c:pt idx="106">
                  <c:v>0.359422336802106</c:v>
                </c:pt>
                <c:pt idx="107">
                  <c:v>0.3562184436450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fico paralelo'!$D$1</c:f>
              <c:strCache>
                <c:ptCount val="1"/>
                <c:pt idx="0">
                  <c:v>Indice M2 en Dólare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paralelo'!$A$2:$A$109</c:f>
              <c:strCache>
                <c:ptCount val="108"/>
                <c:pt idx="0">
                  <c:v>Jan-05</c:v>
                </c:pt>
                <c:pt idx="1">
                  <c:v>Feb-05</c:v>
                </c:pt>
                <c:pt idx="2">
                  <c:v>Mar-05</c:v>
                </c:pt>
                <c:pt idx="3">
                  <c:v>Apr-05</c:v>
                </c:pt>
                <c:pt idx="4">
                  <c:v>May-05</c:v>
                </c:pt>
                <c:pt idx="5">
                  <c:v>Jun-05</c:v>
                </c:pt>
                <c:pt idx="6">
                  <c:v>Jul-05</c:v>
                </c:pt>
                <c:pt idx="7">
                  <c:v>Aug-05</c:v>
                </c:pt>
                <c:pt idx="8">
                  <c:v>Sep-05</c:v>
                </c:pt>
                <c:pt idx="9">
                  <c:v>Oct-05</c:v>
                </c:pt>
                <c:pt idx="10">
                  <c:v>Nov-05</c:v>
                </c:pt>
                <c:pt idx="11">
                  <c:v>Dec-05</c:v>
                </c:pt>
                <c:pt idx="12">
                  <c:v>Jan-06</c:v>
                </c:pt>
                <c:pt idx="13">
                  <c:v>Feb-06</c:v>
                </c:pt>
                <c:pt idx="14">
                  <c:v>Mar-06</c:v>
                </c:pt>
                <c:pt idx="15">
                  <c:v>Apr-06</c:v>
                </c:pt>
                <c:pt idx="16">
                  <c:v>May-06</c:v>
                </c:pt>
                <c:pt idx="17">
                  <c:v>Jun-06</c:v>
                </c:pt>
                <c:pt idx="18">
                  <c:v>Jul-06</c:v>
                </c:pt>
                <c:pt idx="19">
                  <c:v>Aug-06</c:v>
                </c:pt>
                <c:pt idx="20">
                  <c:v>Sep-06</c:v>
                </c:pt>
                <c:pt idx="21">
                  <c:v>Oct-06</c:v>
                </c:pt>
                <c:pt idx="22">
                  <c:v>Nov-06</c:v>
                </c:pt>
                <c:pt idx="23">
                  <c:v>Dec-06</c:v>
                </c:pt>
                <c:pt idx="24">
                  <c:v>Jan-07</c:v>
                </c:pt>
                <c:pt idx="25">
                  <c:v>Feb-07</c:v>
                </c:pt>
                <c:pt idx="26">
                  <c:v>Mar-07</c:v>
                </c:pt>
                <c:pt idx="27">
                  <c:v>Apr-07</c:v>
                </c:pt>
                <c:pt idx="28">
                  <c:v>May-07</c:v>
                </c:pt>
                <c:pt idx="29">
                  <c:v>Jun-07</c:v>
                </c:pt>
                <c:pt idx="30">
                  <c:v>Jul-07</c:v>
                </c:pt>
                <c:pt idx="31">
                  <c:v>Aug-07</c:v>
                </c:pt>
                <c:pt idx="32">
                  <c:v>Sep-07</c:v>
                </c:pt>
                <c:pt idx="33">
                  <c:v>Oct-07</c:v>
                </c:pt>
                <c:pt idx="34">
                  <c:v>Nov-07</c:v>
                </c:pt>
                <c:pt idx="35">
                  <c:v>Dec-07</c:v>
                </c:pt>
                <c:pt idx="36">
                  <c:v>Jan-08</c:v>
                </c:pt>
                <c:pt idx="37">
                  <c:v>Feb-08</c:v>
                </c:pt>
                <c:pt idx="38">
                  <c:v>Mar-08</c:v>
                </c:pt>
                <c:pt idx="39">
                  <c:v>Apr-08</c:v>
                </c:pt>
                <c:pt idx="40">
                  <c:v>May-08</c:v>
                </c:pt>
                <c:pt idx="41">
                  <c:v>Jun-08</c:v>
                </c:pt>
                <c:pt idx="42">
                  <c:v>Jul-08</c:v>
                </c:pt>
                <c:pt idx="43">
                  <c:v>Aug-08</c:v>
                </c:pt>
                <c:pt idx="44">
                  <c:v>Sep-08</c:v>
                </c:pt>
                <c:pt idx="45">
                  <c:v>Oct-08</c:v>
                </c:pt>
                <c:pt idx="46">
                  <c:v>Nov-08</c:v>
                </c:pt>
                <c:pt idx="47">
                  <c:v>Dec-08</c:v>
                </c:pt>
                <c:pt idx="48">
                  <c:v>Jan-09</c:v>
                </c:pt>
                <c:pt idx="49">
                  <c:v>Feb-09</c:v>
                </c:pt>
                <c:pt idx="50">
                  <c:v>Mar-09</c:v>
                </c:pt>
                <c:pt idx="51">
                  <c:v>Apr-09</c:v>
                </c:pt>
                <c:pt idx="52">
                  <c:v>May-09</c:v>
                </c:pt>
                <c:pt idx="53">
                  <c:v>Jun-09</c:v>
                </c:pt>
                <c:pt idx="54">
                  <c:v>Jul-09</c:v>
                </c:pt>
                <c:pt idx="55">
                  <c:v>Aug-09</c:v>
                </c:pt>
                <c:pt idx="56">
                  <c:v>Sep-09</c:v>
                </c:pt>
                <c:pt idx="57">
                  <c:v>Oct-09</c:v>
                </c:pt>
                <c:pt idx="58">
                  <c:v>Nov-09</c:v>
                </c:pt>
                <c:pt idx="59">
                  <c:v>Dec-09</c:v>
                </c:pt>
                <c:pt idx="60">
                  <c:v>Jan-10</c:v>
                </c:pt>
                <c:pt idx="61">
                  <c:v>Feb-10</c:v>
                </c:pt>
                <c:pt idx="62">
                  <c:v>Mar-10</c:v>
                </c:pt>
                <c:pt idx="63">
                  <c:v>Apr-10</c:v>
                </c:pt>
                <c:pt idx="64">
                  <c:v>May-10</c:v>
                </c:pt>
                <c:pt idx="65">
                  <c:v>Jun-10</c:v>
                </c:pt>
                <c:pt idx="66">
                  <c:v>Jul-10</c:v>
                </c:pt>
                <c:pt idx="67">
                  <c:v>Aug-10</c:v>
                </c:pt>
                <c:pt idx="68">
                  <c:v>Sep-10</c:v>
                </c:pt>
                <c:pt idx="69">
                  <c:v>Oct-10</c:v>
                </c:pt>
                <c:pt idx="70">
                  <c:v>Nov-10</c:v>
                </c:pt>
                <c:pt idx="71">
                  <c:v>Dec-10</c:v>
                </c:pt>
                <c:pt idx="72">
                  <c:v>Jan-11</c:v>
                </c:pt>
                <c:pt idx="73">
                  <c:v>Feb-11</c:v>
                </c:pt>
                <c:pt idx="74">
                  <c:v>Mar-11</c:v>
                </c:pt>
                <c:pt idx="75">
                  <c:v>Apr-11</c:v>
                </c:pt>
                <c:pt idx="76">
                  <c:v>May-11</c:v>
                </c:pt>
                <c:pt idx="77">
                  <c:v>Jun-11</c:v>
                </c:pt>
                <c:pt idx="78">
                  <c:v>Jul-11</c:v>
                </c:pt>
                <c:pt idx="79">
                  <c:v>Aug-11</c:v>
                </c:pt>
                <c:pt idx="80">
                  <c:v>Sep-11</c:v>
                </c:pt>
                <c:pt idx="81">
                  <c:v>Oct-11</c:v>
                </c:pt>
                <c:pt idx="82">
                  <c:v>Nov-11</c:v>
                </c:pt>
                <c:pt idx="83">
                  <c:v>Dec-11</c:v>
                </c:pt>
                <c:pt idx="84">
                  <c:v>Jan-12</c:v>
                </c:pt>
                <c:pt idx="85">
                  <c:v>Feb-12</c:v>
                </c:pt>
                <c:pt idx="86">
                  <c:v>Mar-12</c:v>
                </c:pt>
                <c:pt idx="87">
                  <c:v>Apr-12</c:v>
                </c:pt>
                <c:pt idx="88">
                  <c:v>May-12</c:v>
                </c:pt>
                <c:pt idx="89">
                  <c:v>Jun-12</c:v>
                </c:pt>
                <c:pt idx="90">
                  <c:v>Jul-12</c:v>
                </c:pt>
                <c:pt idx="91">
                  <c:v>Aug-12</c:v>
                </c:pt>
                <c:pt idx="92">
                  <c:v>Sep-12</c:v>
                </c:pt>
                <c:pt idx="93">
                  <c:v>Oct-12</c:v>
                </c:pt>
                <c:pt idx="94">
                  <c:v>Nov-12</c:v>
                </c:pt>
                <c:pt idx="95">
                  <c:v>Dec-12</c:v>
                </c:pt>
                <c:pt idx="96">
                  <c:v>Jan-13</c:v>
                </c:pt>
                <c:pt idx="97">
                  <c:v>Feb-13</c:v>
                </c:pt>
                <c:pt idx="98">
                  <c:v>Mar-13</c:v>
                </c:pt>
                <c:pt idx="99">
                  <c:v>Apr-13</c:v>
                </c:pt>
                <c:pt idx="100">
                  <c:v>May-13</c:v>
                </c:pt>
                <c:pt idx="101">
                  <c:v>Jun-13</c:v>
                </c:pt>
                <c:pt idx="102">
                  <c:v>Jul-13</c:v>
                </c:pt>
                <c:pt idx="103">
                  <c:v>Aug-13</c:v>
                </c:pt>
                <c:pt idx="104">
                  <c:v>Sep-13</c:v>
                </c:pt>
                <c:pt idx="105">
                  <c:v>Oct-13</c:v>
                </c:pt>
                <c:pt idx="106">
                  <c:v>Nov-13</c:v>
                </c:pt>
                <c:pt idx="107">
                  <c:v>Dec-13</c:v>
                </c:pt>
              </c:strCache>
            </c:strRef>
          </c:cat>
          <c:val>
            <c:numRef>
              <c:f>'Grafico paralelo'!$D$2:$D$109</c:f>
              <c:numCache>
                <c:formatCode>General</c:formatCode>
                <c:ptCount val="108"/>
                <c:pt idx="0">
                  <c:v>1</c:v>
                </c:pt>
                <c:pt idx="1">
                  <c:v>0.992041908979863</c:v>
                </c:pt>
                <c:pt idx="2">
                  <c:v>1.04123996575336</c:v>
                </c:pt>
                <c:pt idx="3">
                  <c:v>1.11456243124447</c:v>
                </c:pt>
                <c:pt idx="4">
                  <c:v>1.11733198837075</c:v>
                </c:pt>
                <c:pt idx="5">
                  <c:v>1.18967511492126</c:v>
                </c:pt>
                <c:pt idx="6">
                  <c:v>1.23715194162827</c:v>
                </c:pt>
                <c:pt idx="7">
                  <c:v>1.26681063196262</c:v>
                </c:pt>
                <c:pt idx="8">
                  <c:v>1.26253299093501</c:v>
                </c:pt>
                <c:pt idx="9">
                  <c:v>1.28553620908119</c:v>
                </c:pt>
                <c:pt idx="10">
                  <c:v>1.51096568343492</c:v>
                </c:pt>
                <c:pt idx="11">
                  <c:v>1.55683774513271</c:v>
                </c:pt>
                <c:pt idx="12">
                  <c:v>1.55501966715091</c:v>
                </c:pt>
                <c:pt idx="13">
                  <c:v>1.60258283795106</c:v>
                </c:pt>
                <c:pt idx="14">
                  <c:v>1.71691534909965</c:v>
                </c:pt>
                <c:pt idx="15">
                  <c:v>1.76769082684516</c:v>
                </c:pt>
                <c:pt idx="16">
                  <c:v>1.83518386863245</c:v>
                </c:pt>
                <c:pt idx="17">
                  <c:v>1.91205148911726</c:v>
                </c:pt>
                <c:pt idx="18">
                  <c:v>1.94154940163104</c:v>
                </c:pt>
                <c:pt idx="19">
                  <c:v>1.89210477836947</c:v>
                </c:pt>
                <c:pt idx="20">
                  <c:v>1.94118734344097</c:v>
                </c:pt>
                <c:pt idx="21">
                  <c:v>1.98007376671076</c:v>
                </c:pt>
                <c:pt idx="22">
                  <c:v>2.01131473294784</c:v>
                </c:pt>
                <c:pt idx="23">
                  <c:v>2.08557730370989</c:v>
                </c:pt>
                <c:pt idx="24">
                  <c:v>1.60215025092935</c:v>
                </c:pt>
                <c:pt idx="25">
                  <c:v>1.70671238086756</c:v>
                </c:pt>
                <c:pt idx="26">
                  <c:v>1.96281511115765</c:v>
                </c:pt>
                <c:pt idx="27">
                  <c:v>1.82606225918633</c:v>
                </c:pt>
                <c:pt idx="28">
                  <c:v>1.69608545003938</c:v>
                </c:pt>
                <c:pt idx="29">
                  <c:v>1.7762009617231</c:v>
                </c:pt>
                <c:pt idx="30">
                  <c:v>1.69942422625854</c:v>
                </c:pt>
                <c:pt idx="31">
                  <c:v>1.56925970524841</c:v>
                </c:pt>
                <c:pt idx="32">
                  <c:v>1.5828291645092</c:v>
                </c:pt>
                <c:pt idx="33">
                  <c:v>1.24283627878465</c:v>
                </c:pt>
                <c:pt idx="34">
                  <c:v>1.41752351626921</c:v>
                </c:pt>
                <c:pt idx="35">
                  <c:v>1.58037686069504</c:v>
                </c:pt>
                <c:pt idx="36">
                  <c:v>1.66732500758481</c:v>
                </c:pt>
                <c:pt idx="37">
                  <c:v>1.95868082974643</c:v>
                </c:pt>
                <c:pt idx="38">
                  <c:v>2.2625810448474</c:v>
                </c:pt>
                <c:pt idx="39">
                  <c:v>2.66814248861888</c:v>
                </c:pt>
                <c:pt idx="40">
                  <c:v>2.78021091742959</c:v>
                </c:pt>
                <c:pt idx="41">
                  <c:v>2.78568901059376</c:v>
                </c:pt>
                <c:pt idx="42">
                  <c:v>2.88221203353673</c:v>
                </c:pt>
                <c:pt idx="43">
                  <c:v>2.37479685726127</c:v>
                </c:pt>
                <c:pt idx="44">
                  <c:v>2.26701397888601</c:v>
                </c:pt>
                <c:pt idx="45">
                  <c:v>2.03999517636165</c:v>
                </c:pt>
                <c:pt idx="46">
                  <c:v>2.17200047134572</c:v>
                </c:pt>
                <c:pt idx="47">
                  <c:v>2.02166331501987</c:v>
                </c:pt>
                <c:pt idx="48">
                  <c:v>1.94204283717306</c:v>
                </c:pt>
                <c:pt idx="49">
                  <c:v>2.00244405522341</c:v>
                </c:pt>
                <c:pt idx="50">
                  <c:v>1.83667391874502</c:v>
                </c:pt>
                <c:pt idx="51">
                  <c:v>1.70102342272609</c:v>
                </c:pt>
                <c:pt idx="52">
                  <c:v>1.82675133105352</c:v>
                </c:pt>
                <c:pt idx="53">
                  <c:v>1.918713996033</c:v>
                </c:pt>
                <c:pt idx="54">
                  <c:v>1.87893068506649</c:v>
                </c:pt>
                <c:pt idx="55">
                  <c:v>2.01777560991041</c:v>
                </c:pt>
                <c:pt idx="56">
                  <c:v>2.446559736616</c:v>
                </c:pt>
                <c:pt idx="57">
                  <c:v>2.4345632077678</c:v>
                </c:pt>
                <c:pt idx="58">
                  <c:v>2.39996933427695</c:v>
                </c:pt>
                <c:pt idx="59">
                  <c:v>2.32705149573594</c:v>
                </c:pt>
                <c:pt idx="60">
                  <c:v>2.19341621847693</c:v>
                </c:pt>
                <c:pt idx="61">
                  <c:v>2.04579805334422</c:v>
                </c:pt>
                <c:pt idx="62">
                  <c:v>1.99767421259146</c:v>
                </c:pt>
                <c:pt idx="63">
                  <c:v>1.81267026884273</c:v>
                </c:pt>
                <c:pt idx="64">
                  <c:v>1.78460088751089</c:v>
                </c:pt>
                <c:pt idx="65">
                  <c:v>1.77917054020185</c:v>
                </c:pt>
                <c:pt idx="66">
                  <c:v>1.80719922968118</c:v>
                </c:pt>
                <c:pt idx="67">
                  <c:v>1.82677955649683</c:v>
                </c:pt>
                <c:pt idx="68">
                  <c:v>1.87402903306826</c:v>
                </c:pt>
                <c:pt idx="69">
                  <c:v>1.93598362629272</c:v>
                </c:pt>
                <c:pt idx="70">
                  <c:v>1.92955328594404</c:v>
                </c:pt>
                <c:pt idx="71">
                  <c:v>1.85276282431521</c:v>
                </c:pt>
                <c:pt idx="72">
                  <c:v>2.01312187372332</c:v>
                </c:pt>
                <c:pt idx="73">
                  <c:v>1.97015030612882</c:v>
                </c:pt>
                <c:pt idx="74">
                  <c:v>2.12083621234701</c:v>
                </c:pt>
                <c:pt idx="75">
                  <c:v>2.25215959459735</c:v>
                </c:pt>
                <c:pt idx="76">
                  <c:v>2.21958375380261</c:v>
                </c:pt>
                <c:pt idx="77">
                  <c:v>2.41422739534457</c:v>
                </c:pt>
                <c:pt idx="78">
                  <c:v>2.4787439714584</c:v>
                </c:pt>
                <c:pt idx="79">
                  <c:v>2.42211782670214</c:v>
                </c:pt>
                <c:pt idx="80">
                  <c:v>2.41628467271563</c:v>
                </c:pt>
                <c:pt idx="81">
                  <c:v>2.54085425741505</c:v>
                </c:pt>
                <c:pt idx="82">
                  <c:v>2.70259461504255</c:v>
                </c:pt>
                <c:pt idx="83">
                  <c:v>2.74952956896834</c:v>
                </c:pt>
                <c:pt idx="84">
                  <c:v>2.97947794021599</c:v>
                </c:pt>
                <c:pt idx="85">
                  <c:v>2.98220329765766</c:v>
                </c:pt>
                <c:pt idx="86">
                  <c:v>2.90131447171196</c:v>
                </c:pt>
                <c:pt idx="87">
                  <c:v>3.02291469371992</c:v>
                </c:pt>
                <c:pt idx="88">
                  <c:v>3.05409177938257</c:v>
                </c:pt>
                <c:pt idx="89">
                  <c:v>3.24209543706994</c:v>
                </c:pt>
                <c:pt idx="90">
                  <c:v>3.36463880434667</c:v>
                </c:pt>
                <c:pt idx="91">
                  <c:v>2.82095268079791</c:v>
                </c:pt>
                <c:pt idx="92">
                  <c:v>2.82688100482179</c:v>
                </c:pt>
                <c:pt idx="93">
                  <c:v>2.49300072058073</c:v>
                </c:pt>
                <c:pt idx="94">
                  <c:v>2.39393450660009</c:v>
                </c:pt>
                <c:pt idx="95">
                  <c:v>2.40417724849702</c:v>
                </c:pt>
                <c:pt idx="96">
                  <c:v>2.25983688783758</c:v>
                </c:pt>
                <c:pt idx="97">
                  <c:v>1.90164400866438</c:v>
                </c:pt>
                <c:pt idx="98">
                  <c:v>1.93685808352859</c:v>
                </c:pt>
                <c:pt idx="99">
                  <c:v>1.78878609860019</c:v>
                </c:pt>
                <c:pt idx="100">
                  <c:v>1.6653828646255</c:v>
                </c:pt>
                <c:pt idx="101">
                  <c:v>1.56327597303269</c:v>
                </c:pt>
                <c:pt idx="102">
                  <c:v>1.63475009357572</c:v>
                </c:pt>
                <c:pt idx="103">
                  <c:v>1.4235029635979</c:v>
                </c:pt>
                <c:pt idx="104">
                  <c:v>1.31691707445166</c:v>
                </c:pt>
                <c:pt idx="105">
                  <c:v>1.14533643343254</c:v>
                </c:pt>
                <c:pt idx="106">
                  <c:v>1.11603286967758</c:v>
                </c:pt>
                <c:pt idx="107">
                  <c:v>1.124986607431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753974"/>
        <c:axId val="96616176"/>
      </c:lineChart>
      <c:catAx>
        <c:axId val="24753974"/>
        <c:scaling>
          <c:orientation val="minMax"/>
        </c:scaling>
        <c:delete val="0"/>
        <c:axPos val="b"/>
        <c:numFmt formatCode="[$-409]mmm\-yy;@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616176"/>
        <c:crossesAt val="0"/>
        <c:auto val="1"/>
        <c:lblAlgn val="ctr"/>
        <c:lblOffset val="100"/>
        <c:noMultiLvlLbl val="0"/>
      </c:catAx>
      <c:valAx>
        <c:axId val="966161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7539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08917109531369"/>
          <c:y val="0.899008746355685"/>
          <c:w val="0.579474083787701"/>
          <c:h val="0.05760932944606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9447236180904"/>
          <c:y val="0.0452075098814229"/>
          <c:w val="0.96105527638191"/>
          <c:h val="0.953433794466403"/>
        </c:manualLayout>
      </c:layout>
      <c:lineChart>
        <c:grouping val="standard"/>
        <c:varyColors val="0"/>
        <c:ser>
          <c:idx val="0"/>
          <c:order val="0"/>
          <c:tx>
            <c:strRef>
              <c:f>'Grafico paralelo'!$B$1</c:f>
              <c:strCache>
                <c:ptCount val="1"/>
                <c:pt idx="0">
                  <c:v>Res/Circ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paralelo'!$A$2:$A$109</c:f>
              <c:strCache>
                <c:ptCount val="108"/>
                <c:pt idx="0">
                  <c:v>Jan-05</c:v>
                </c:pt>
                <c:pt idx="1">
                  <c:v>Feb-05</c:v>
                </c:pt>
                <c:pt idx="2">
                  <c:v>Mar-05</c:v>
                </c:pt>
                <c:pt idx="3">
                  <c:v>Apr-05</c:v>
                </c:pt>
                <c:pt idx="4">
                  <c:v>May-05</c:v>
                </c:pt>
                <c:pt idx="5">
                  <c:v>Jun-05</c:v>
                </c:pt>
                <c:pt idx="6">
                  <c:v>Jul-05</c:v>
                </c:pt>
                <c:pt idx="7">
                  <c:v>Aug-05</c:v>
                </c:pt>
                <c:pt idx="8">
                  <c:v>Sep-05</c:v>
                </c:pt>
                <c:pt idx="9">
                  <c:v>Oct-05</c:v>
                </c:pt>
                <c:pt idx="10">
                  <c:v>Nov-05</c:v>
                </c:pt>
                <c:pt idx="11">
                  <c:v>Dec-05</c:v>
                </c:pt>
                <c:pt idx="12">
                  <c:v>Jan-06</c:v>
                </c:pt>
                <c:pt idx="13">
                  <c:v>Feb-06</c:v>
                </c:pt>
                <c:pt idx="14">
                  <c:v>Mar-06</c:v>
                </c:pt>
                <c:pt idx="15">
                  <c:v>Apr-06</c:v>
                </c:pt>
                <c:pt idx="16">
                  <c:v>May-06</c:v>
                </c:pt>
                <c:pt idx="17">
                  <c:v>Jun-06</c:v>
                </c:pt>
                <c:pt idx="18">
                  <c:v>Jul-06</c:v>
                </c:pt>
                <c:pt idx="19">
                  <c:v>Aug-06</c:v>
                </c:pt>
                <c:pt idx="20">
                  <c:v>Sep-06</c:v>
                </c:pt>
                <c:pt idx="21">
                  <c:v>Oct-06</c:v>
                </c:pt>
                <c:pt idx="22">
                  <c:v>Nov-06</c:v>
                </c:pt>
                <c:pt idx="23">
                  <c:v>Dec-06</c:v>
                </c:pt>
                <c:pt idx="24">
                  <c:v>Jan-07</c:v>
                </c:pt>
                <c:pt idx="25">
                  <c:v>Feb-07</c:v>
                </c:pt>
                <c:pt idx="26">
                  <c:v>Mar-07</c:v>
                </c:pt>
                <c:pt idx="27">
                  <c:v>Apr-07</c:v>
                </c:pt>
                <c:pt idx="28">
                  <c:v>May-07</c:v>
                </c:pt>
                <c:pt idx="29">
                  <c:v>Jun-07</c:v>
                </c:pt>
                <c:pt idx="30">
                  <c:v>Jul-07</c:v>
                </c:pt>
                <c:pt idx="31">
                  <c:v>Aug-07</c:v>
                </c:pt>
                <c:pt idx="32">
                  <c:v>Sep-07</c:v>
                </c:pt>
                <c:pt idx="33">
                  <c:v>Oct-07</c:v>
                </c:pt>
                <c:pt idx="34">
                  <c:v>Nov-07</c:v>
                </c:pt>
                <c:pt idx="35">
                  <c:v>Dec-07</c:v>
                </c:pt>
                <c:pt idx="36">
                  <c:v>Jan-08</c:v>
                </c:pt>
                <c:pt idx="37">
                  <c:v>Feb-08</c:v>
                </c:pt>
                <c:pt idx="38">
                  <c:v>Mar-08</c:v>
                </c:pt>
                <c:pt idx="39">
                  <c:v>Apr-08</c:v>
                </c:pt>
                <c:pt idx="40">
                  <c:v>May-08</c:v>
                </c:pt>
                <c:pt idx="41">
                  <c:v>Jun-08</c:v>
                </c:pt>
                <c:pt idx="42">
                  <c:v>Jul-08</c:v>
                </c:pt>
                <c:pt idx="43">
                  <c:v>Aug-08</c:v>
                </c:pt>
                <c:pt idx="44">
                  <c:v>Sep-08</c:v>
                </c:pt>
                <c:pt idx="45">
                  <c:v>Oct-08</c:v>
                </c:pt>
                <c:pt idx="46">
                  <c:v>Nov-08</c:v>
                </c:pt>
                <c:pt idx="47">
                  <c:v>Dec-08</c:v>
                </c:pt>
                <c:pt idx="48">
                  <c:v>Jan-09</c:v>
                </c:pt>
                <c:pt idx="49">
                  <c:v>Feb-09</c:v>
                </c:pt>
                <c:pt idx="50">
                  <c:v>Mar-09</c:v>
                </c:pt>
                <c:pt idx="51">
                  <c:v>Apr-09</c:v>
                </c:pt>
                <c:pt idx="52">
                  <c:v>May-09</c:v>
                </c:pt>
                <c:pt idx="53">
                  <c:v>Jun-09</c:v>
                </c:pt>
                <c:pt idx="54">
                  <c:v>Jul-09</c:v>
                </c:pt>
                <c:pt idx="55">
                  <c:v>Aug-09</c:v>
                </c:pt>
                <c:pt idx="56">
                  <c:v>Sep-09</c:v>
                </c:pt>
                <c:pt idx="57">
                  <c:v>Oct-09</c:v>
                </c:pt>
                <c:pt idx="58">
                  <c:v>Nov-09</c:v>
                </c:pt>
                <c:pt idx="59">
                  <c:v>Dec-09</c:v>
                </c:pt>
                <c:pt idx="60">
                  <c:v>Jan-10</c:v>
                </c:pt>
                <c:pt idx="61">
                  <c:v>Feb-10</c:v>
                </c:pt>
                <c:pt idx="62">
                  <c:v>Mar-10</c:v>
                </c:pt>
                <c:pt idx="63">
                  <c:v>Apr-10</c:v>
                </c:pt>
                <c:pt idx="64">
                  <c:v>May-10</c:v>
                </c:pt>
                <c:pt idx="65">
                  <c:v>Jun-10</c:v>
                </c:pt>
                <c:pt idx="66">
                  <c:v>Jul-10</c:v>
                </c:pt>
                <c:pt idx="67">
                  <c:v>Aug-10</c:v>
                </c:pt>
                <c:pt idx="68">
                  <c:v>Sep-10</c:v>
                </c:pt>
                <c:pt idx="69">
                  <c:v>Oct-10</c:v>
                </c:pt>
                <c:pt idx="70">
                  <c:v>Nov-10</c:v>
                </c:pt>
                <c:pt idx="71">
                  <c:v>Dec-10</c:v>
                </c:pt>
                <c:pt idx="72">
                  <c:v>Jan-11</c:v>
                </c:pt>
                <c:pt idx="73">
                  <c:v>Feb-11</c:v>
                </c:pt>
                <c:pt idx="74">
                  <c:v>Mar-11</c:v>
                </c:pt>
                <c:pt idx="75">
                  <c:v>Apr-11</c:v>
                </c:pt>
                <c:pt idx="76">
                  <c:v>May-11</c:v>
                </c:pt>
                <c:pt idx="77">
                  <c:v>Jun-11</c:v>
                </c:pt>
                <c:pt idx="78">
                  <c:v>Jul-11</c:v>
                </c:pt>
                <c:pt idx="79">
                  <c:v>Aug-11</c:v>
                </c:pt>
                <c:pt idx="80">
                  <c:v>Sep-11</c:v>
                </c:pt>
                <c:pt idx="81">
                  <c:v>Oct-11</c:v>
                </c:pt>
                <c:pt idx="82">
                  <c:v>Nov-11</c:v>
                </c:pt>
                <c:pt idx="83">
                  <c:v>Dec-11</c:v>
                </c:pt>
                <c:pt idx="84">
                  <c:v>Jan-12</c:v>
                </c:pt>
                <c:pt idx="85">
                  <c:v>Feb-12</c:v>
                </c:pt>
                <c:pt idx="86">
                  <c:v>Mar-12</c:v>
                </c:pt>
                <c:pt idx="87">
                  <c:v>Apr-12</c:v>
                </c:pt>
                <c:pt idx="88">
                  <c:v>May-12</c:v>
                </c:pt>
                <c:pt idx="89">
                  <c:v>Jun-12</c:v>
                </c:pt>
                <c:pt idx="90">
                  <c:v>Jul-12</c:v>
                </c:pt>
                <c:pt idx="91">
                  <c:v>Aug-12</c:v>
                </c:pt>
                <c:pt idx="92">
                  <c:v>Sep-12</c:v>
                </c:pt>
                <c:pt idx="93">
                  <c:v>Oct-12</c:v>
                </c:pt>
                <c:pt idx="94">
                  <c:v>Nov-12</c:v>
                </c:pt>
                <c:pt idx="95">
                  <c:v>Dec-12</c:v>
                </c:pt>
                <c:pt idx="96">
                  <c:v>Jan-13</c:v>
                </c:pt>
                <c:pt idx="97">
                  <c:v>Feb-13</c:v>
                </c:pt>
                <c:pt idx="98">
                  <c:v>Mar-13</c:v>
                </c:pt>
                <c:pt idx="99">
                  <c:v>Apr-13</c:v>
                </c:pt>
                <c:pt idx="100">
                  <c:v>May-13</c:v>
                </c:pt>
                <c:pt idx="101">
                  <c:v>Jun-13</c:v>
                </c:pt>
                <c:pt idx="102">
                  <c:v>Jul-13</c:v>
                </c:pt>
                <c:pt idx="103">
                  <c:v>Aug-13</c:v>
                </c:pt>
                <c:pt idx="104">
                  <c:v>Sep-13</c:v>
                </c:pt>
                <c:pt idx="105">
                  <c:v>Oct-13</c:v>
                </c:pt>
                <c:pt idx="106">
                  <c:v>Nov-13</c:v>
                </c:pt>
                <c:pt idx="107">
                  <c:v>Dec-13</c:v>
                </c:pt>
              </c:strCache>
            </c:strRef>
          </c:cat>
          <c:val>
            <c:numRef>
              <c:f>'Grafico paralelo'!$B$2:$B$109</c:f>
              <c:numCache>
                <c:formatCode>General</c:formatCode>
                <c:ptCount val="108"/>
                <c:pt idx="0">
                  <c:v>1.4296551108396</c:v>
                </c:pt>
                <c:pt idx="1">
                  <c:v>1.45522184528439</c:v>
                </c:pt>
                <c:pt idx="2">
                  <c:v>1.43616179630759</c:v>
                </c:pt>
                <c:pt idx="3">
                  <c:v>1.42952125494067</c:v>
                </c:pt>
                <c:pt idx="4">
                  <c:v>1.46086975796521</c:v>
                </c:pt>
                <c:pt idx="5">
                  <c:v>1.41024286096965</c:v>
                </c:pt>
                <c:pt idx="6">
                  <c:v>1.43290299679185</c:v>
                </c:pt>
                <c:pt idx="7">
                  <c:v>1.47341762767167</c:v>
                </c:pt>
                <c:pt idx="8">
                  <c:v>1.41549773943646</c:v>
                </c:pt>
                <c:pt idx="9">
                  <c:v>1.38377732067802</c:v>
                </c:pt>
                <c:pt idx="10">
                  <c:v>1.14218843476173</c:v>
                </c:pt>
                <c:pt idx="11">
                  <c:v>1.13671989374651</c:v>
                </c:pt>
                <c:pt idx="12">
                  <c:v>1.07662694668338</c:v>
                </c:pt>
                <c:pt idx="13">
                  <c:v>1.07732766468151</c:v>
                </c:pt>
                <c:pt idx="14">
                  <c:v>1.08942210057926</c:v>
                </c:pt>
                <c:pt idx="15">
                  <c:v>1.02951431993787</c:v>
                </c:pt>
                <c:pt idx="16">
                  <c:v>0.96761367807111</c:v>
                </c:pt>
                <c:pt idx="17">
                  <c:v>0.972754173624503</c:v>
                </c:pt>
                <c:pt idx="18">
                  <c:v>1.00491793628313</c:v>
                </c:pt>
                <c:pt idx="19">
                  <c:v>1.09902854005967</c:v>
                </c:pt>
                <c:pt idx="20">
                  <c:v>1.05334778318307</c:v>
                </c:pt>
                <c:pt idx="21">
                  <c:v>1.0207712505054</c:v>
                </c:pt>
                <c:pt idx="22">
                  <c:v>1.04898466491037</c:v>
                </c:pt>
                <c:pt idx="23">
                  <c:v>1.04614087294761</c:v>
                </c:pt>
                <c:pt idx="24">
                  <c:v>1.32368090526495</c:v>
                </c:pt>
                <c:pt idx="25">
                  <c:v>1.13851296514569</c:v>
                </c:pt>
                <c:pt idx="26">
                  <c:v>0.958937507889851</c:v>
                </c:pt>
                <c:pt idx="27">
                  <c:v>0.867230602039069</c:v>
                </c:pt>
                <c:pt idx="28">
                  <c:v>0.867274657589942</c:v>
                </c:pt>
                <c:pt idx="29">
                  <c:v>0.827204798920904</c:v>
                </c:pt>
                <c:pt idx="30">
                  <c:v>0.903393622108336</c:v>
                </c:pt>
                <c:pt idx="31">
                  <c:v>1.0361092910608</c:v>
                </c:pt>
                <c:pt idx="32">
                  <c:v>1.1028117990093</c:v>
                </c:pt>
                <c:pt idx="33">
                  <c:v>1.45213805145038</c:v>
                </c:pt>
                <c:pt idx="34">
                  <c:v>1.32597071201449</c:v>
                </c:pt>
                <c:pt idx="35">
                  <c:v>1.26426111598779</c:v>
                </c:pt>
                <c:pt idx="36">
                  <c:v>1.18375746928893</c:v>
                </c:pt>
                <c:pt idx="37">
                  <c:v>0.987530167177517</c:v>
                </c:pt>
                <c:pt idx="38">
                  <c:v>0.811130087401473</c:v>
                </c:pt>
                <c:pt idx="39">
                  <c:v>0.679930737966778</c:v>
                </c:pt>
                <c:pt idx="40">
                  <c:v>0.65916768551396</c:v>
                </c:pt>
                <c:pt idx="41">
                  <c:v>0.718265560175903</c:v>
                </c:pt>
                <c:pt idx="42">
                  <c:v>0.716168991653128</c:v>
                </c:pt>
                <c:pt idx="43">
                  <c:v>0.926660487794251</c:v>
                </c:pt>
                <c:pt idx="44">
                  <c:v>1.00781068800011</c:v>
                </c:pt>
                <c:pt idx="45">
                  <c:v>1.14892994310999</c:v>
                </c:pt>
                <c:pt idx="46">
                  <c:v>1.05221902354297</c:v>
                </c:pt>
                <c:pt idx="47">
                  <c:v>1.24314286201008</c:v>
                </c:pt>
                <c:pt idx="48">
                  <c:v>0.909870659210281</c:v>
                </c:pt>
                <c:pt idx="49">
                  <c:v>0.867088887862409</c:v>
                </c:pt>
                <c:pt idx="50">
                  <c:v>0.919870601665933</c:v>
                </c:pt>
                <c:pt idx="51">
                  <c:v>1.01172664610902</c:v>
                </c:pt>
                <c:pt idx="52">
                  <c:v>0.938871613649709</c:v>
                </c:pt>
                <c:pt idx="53">
                  <c:v>0.933932521913649</c:v>
                </c:pt>
                <c:pt idx="54">
                  <c:v>0.964562230845439</c:v>
                </c:pt>
                <c:pt idx="55">
                  <c:v>0.982174933509918</c:v>
                </c:pt>
                <c:pt idx="56">
                  <c:v>0.802631196933653</c:v>
                </c:pt>
                <c:pt idx="57">
                  <c:v>0.80081755208753</c:v>
                </c:pt>
                <c:pt idx="58">
                  <c:v>0.833145711170144</c:v>
                </c:pt>
                <c:pt idx="59">
                  <c:v>0.897266465103665</c:v>
                </c:pt>
                <c:pt idx="60">
                  <c:v>0.855092476627761</c:v>
                </c:pt>
                <c:pt idx="61">
                  <c:v>0.88899171692018</c:v>
                </c:pt>
                <c:pt idx="62">
                  <c:v>0.848622630739657</c:v>
                </c:pt>
                <c:pt idx="63">
                  <c:v>0.910287075839612</c:v>
                </c:pt>
                <c:pt idx="64">
                  <c:v>0.909844957784113</c:v>
                </c:pt>
                <c:pt idx="65">
                  <c:v>0.961359773609492</c:v>
                </c:pt>
                <c:pt idx="66">
                  <c:v>0.915525775555009</c:v>
                </c:pt>
                <c:pt idx="67">
                  <c:v>0.92714970486736</c:v>
                </c:pt>
                <c:pt idx="68">
                  <c:v>0.92566525878407</c:v>
                </c:pt>
                <c:pt idx="69">
                  <c:v>0.899534180132757</c:v>
                </c:pt>
                <c:pt idx="70">
                  <c:v>0.844636273000289</c:v>
                </c:pt>
                <c:pt idx="71">
                  <c:v>0.954029582766099</c:v>
                </c:pt>
                <c:pt idx="72">
                  <c:v>0.879684548494426</c:v>
                </c:pt>
                <c:pt idx="73">
                  <c:v>0.797771120782962</c:v>
                </c:pt>
                <c:pt idx="74">
                  <c:v>0.738149229793952</c:v>
                </c:pt>
                <c:pt idx="75">
                  <c:v>0.696375640745761</c:v>
                </c:pt>
                <c:pt idx="76">
                  <c:v>0.768714945247885</c:v>
                </c:pt>
                <c:pt idx="77">
                  <c:v>0.688900368946114</c:v>
                </c:pt>
                <c:pt idx="78">
                  <c:v>0.683806069235342</c:v>
                </c:pt>
                <c:pt idx="79">
                  <c:v>0.739226024421839</c:v>
                </c:pt>
                <c:pt idx="80">
                  <c:v>0.750271715356156</c:v>
                </c:pt>
                <c:pt idx="81">
                  <c:v>0.670209846355124</c:v>
                </c:pt>
                <c:pt idx="82">
                  <c:v>0.592452072331597</c:v>
                </c:pt>
                <c:pt idx="83">
                  <c:v>0.633544611378538</c:v>
                </c:pt>
                <c:pt idx="84">
                  <c:v>0.556328255491067</c:v>
                </c:pt>
                <c:pt idx="85">
                  <c:v>0.542512525119358</c:v>
                </c:pt>
                <c:pt idx="86">
                  <c:v>0.554162990823464</c:v>
                </c:pt>
                <c:pt idx="87">
                  <c:v>0.502029300693601</c:v>
                </c:pt>
                <c:pt idx="88">
                  <c:v>0.476678695664318</c:v>
                </c:pt>
                <c:pt idx="89">
                  <c:v>0.510958769010814</c:v>
                </c:pt>
                <c:pt idx="90">
                  <c:v>0.47125367893097</c:v>
                </c:pt>
                <c:pt idx="91">
                  <c:v>0.537062415068969</c:v>
                </c:pt>
                <c:pt idx="92">
                  <c:v>0.533709760342118</c:v>
                </c:pt>
                <c:pt idx="93">
                  <c:v>0.604697062793155</c:v>
                </c:pt>
                <c:pt idx="94">
                  <c:v>0.644861887609738</c:v>
                </c:pt>
                <c:pt idx="95">
                  <c:v>0.724502776898088</c:v>
                </c:pt>
                <c:pt idx="96">
                  <c:v>0.741561383947718</c:v>
                </c:pt>
                <c:pt idx="97">
                  <c:v>0.836929748603123</c:v>
                </c:pt>
                <c:pt idx="98">
                  <c:v>0.815485438319302</c:v>
                </c:pt>
                <c:pt idx="99">
                  <c:v>0.852138414047302</c:v>
                </c:pt>
                <c:pt idx="100">
                  <c:v>0.876370129538713</c:v>
                </c:pt>
                <c:pt idx="101">
                  <c:v>0.961904602062349</c:v>
                </c:pt>
                <c:pt idx="102">
                  <c:v>0.842707237117502</c:v>
                </c:pt>
                <c:pt idx="103">
                  <c:v>0.939435760275362</c:v>
                </c:pt>
                <c:pt idx="104">
                  <c:v>1.01985069361416</c:v>
                </c:pt>
                <c:pt idx="105">
                  <c:v>1.10572528973199</c:v>
                </c:pt>
                <c:pt idx="106">
                  <c:v>1.11293191853435</c:v>
                </c:pt>
                <c:pt idx="107">
                  <c:v>1.11293199531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946300"/>
        <c:axId val="98207870"/>
      </c:lineChart>
      <c:catAx>
        <c:axId val="54946300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207870"/>
        <c:crossesAt val="0"/>
        <c:auto val="1"/>
        <c:lblAlgn val="ctr"/>
        <c:lblOffset val="100"/>
        <c:noMultiLvlLbl val="0"/>
      </c:catAx>
      <c:valAx>
        <c:axId val="982078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9463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6607212097713"/>
          <c:y val="0.0106257378984652"/>
          <c:w val="0.975339278790229"/>
          <c:h val="0.989374262101535"/>
        </c:manualLayout>
      </c:layout>
      <c:lineChart>
        <c:grouping val="standard"/>
        <c:varyColors val="0"/>
        <c:ser>
          <c:idx val="0"/>
          <c:order val="0"/>
          <c:tx>
            <c:strRef>
              <c:f>Paralelo!$G$2</c:f>
              <c:strCache>
                <c:ptCount val="1"/>
                <c:pt idx="0">
                  <c:v>T.C. Bs./US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alelo!$F$3:$F$110</c:f>
              <c:strCache>
                <c:ptCount val="108"/>
                <c:pt idx="0">
                  <c:v>Jan-05</c:v>
                </c:pt>
                <c:pt idx="1">
                  <c:v>Feb-05</c:v>
                </c:pt>
                <c:pt idx="2">
                  <c:v>Mar-05</c:v>
                </c:pt>
                <c:pt idx="3">
                  <c:v>Apr-05</c:v>
                </c:pt>
                <c:pt idx="4">
                  <c:v>May-05</c:v>
                </c:pt>
                <c:pt idx="5">
                  <c:v>Jun-05</c:v>
                </c:pt>
                <c:pt idx="6">
                  <c:v>Jul-05</c:v>
                </c:pt>
                <c:pt idx="7">
                  <c:v>Aug-05</c:v>
                </c:pt>
                <c:pt idx="8">
                  <c:v>Sep-05</c:v>
                </c:pt>
                <c:pt idx="9">
                  <c:v>Oct-05</c:v>
                </c:pt>
                <c:pt idx="10">
                  <c:v>Nov-05</c:v>
                </c:pt>
                <c:pt idx="11">
                  <c:v>Dec-05</c:v>
                </c:pt>
                <c:pt idx="12">
                  <c:v>Jan-06</c:v>
                </c:pt>
                <c:pt idx="13">
                  <c:v>Feb-06</c:v>
                </c:pt>
                <c:pt idx="14">
                  <c:v>Mar-06</c:v>
                </c:pt>
                <c:pt idx="15">
                  <c:v>Apr-06</c:v>
                </c:pt>
                <c:pt idx="16">
                  <c:v>May-06</c:v>
                </c:pt>
                <c:pt idx="17">
                  <c:v>Jun-06</c:v>
                </c:pt>
                <c:pt idx="18">
                  <c:v>Jul-06</c:v>
                </c:pt>
                <c:pt idx="19">
                  <c:v>Aug-06</c:v>
                </c:pt>
                <c:pt idx="20">
                  <c:v>Sep-06</c:v>
                </c:pt>
                <c:pt idx="21">
                  <c:v>Oct-06</c:v>
                </c:pt>
                <c:pt idx="22">
                  <c:v>Nov-06</c:v>
                </c:pt>
                <c:pt idx="23">
                  <c:v>Dec-06</c:v>
                </c:pt>
                <c:pt idx="24">
                  <c:v>Jan-07</c:v>
                </c:pt>
                <c:pt idx="25">
                  <c:v>Feb-07</c:v>
                </c:pt>
                <c:pt idx="26">
                  <c:v>Mar-07</c:v>
                </c:pt>
                <c:pt idx="27">
                  <c:v>Apr-07</c:v>
                </c:pt>
                <c:pt idx="28">
                  <c:v>May-07</c:v>
                </c:pt>
                <c:pt idx="29">
                  <c:v>Jun-07</c:v>
                </c:pt>
                <c:pt idx="30">
                  <c:v>Jul-07</c:v>
                </c:pt>
                <c:pt idx="31">
                  <c:v>Aug-07</c:v>
                </c:pt>
                <c:pt idx="32">
                  <c:v>Sep-07</c:v>
                </c:pt>
                <c:pt idx="33">
                  <c:v>Oct-07</c:v>
                </c:pt>
                <c:pt idx="34">
                  <c:v>Nov-07</c:v>
                </c:pt>
                <c:pt idx="35">
                  <c:v>Dec-07</c:v>
                </c:pt>
                <c:pt idx="36">
                  <c:v>Jan-08</c:v>
                </c:pt>
                <c:pt idx="37">
                  <c:v>Feb-08</c:v>
                </c:pt>
                <c:pt idx="38">
                  <c:v>Mar-08</c:v>
                </c:pt>
                <c:pt idx="39">
                  <c:v>Apr-08</c:v>
                </c:pt>
                <c:pt idx="40">
                  <c:v>May-08</c:v>
                </c:pt>
                <c:pt idx="41">
                  <c:v>Jun-08</c:v>
                </c:pt>
                <c:pt idx="42">
                  <c:v>Jul-08</c:v>
                </c:pt>
                <c:pt idx="43">
                  <c:v>Aug-08</c:v>
                </c:pt>
                <c:pt idx="44">
                  <c:v>Sep-08</c:v>
                </c:pt>
                <c:pt idx="45">
                  <c:v>Oct-08</c:v>
                </c:pt>
                <c:pt idx="46">
                  <c:v>Nov-08</c:v>
                </c:pt>
                <c:pt idx="47">
                  <c:v>Dec-08</c:v>
                </c:pt>
                <c:pt idx="48">
                  <c:v>Jan-09</c:v>
                </c:pt>
                <c:pt idx="49">
                  <c:v>Feb-09</c:v>
                </c:pt>
                <c:pt idx="50">
                  <c:v>Mar-09</c:v>
                </c:pt>
                <c:pt idx="51">
                  <c:v>Apr-09</c:v>
                </c:pt>
                <c:pt idx="52">
                  <c:v>May-09</c:v>
                </c:pt>
                <c:pt idx="53">
                  <c:v>Jun-09</c:v>
                </c:pt>
                <c:pt idx="54">
                  <c:v>Jul-09</c:v>
                </c:pt>
                <c:pt idx="55">
                  <c:v>Aug-09</c:v>
                </c:pt>
                <c:pt idx="56">
                  <c:v>Sep-09</c:v>
                </c:pt>
                <c:pt idx="57">
                  <c:v>Oct-09</c:v>
                </c:pt>
                <c:pt idx="58">
                  <c:v>Nov-09</c:v>
                </c:pt>
                <c:pt idx="59">
                  <c:v>Dec-09</c:v>
                </c:pt>
                <c:pt idx="60">
                  <c:v>Jan-10</c:v>
                </c:pt>
                <c:pt idx="61">
                  <c:v>Feb-10</c:v>
                </c:pt>
                <c:pt idx="62">
                  <c:v>Mar-10</c:v>
                </c:pt>
                <c:pt idx="63">
                  <c:v>Apr-10</c:v>
                </c:pt>
                <c:pt idx="64">
                  <c:v>May-10</c:v>
                </c:pt>
                <c:pt idx="65">
                  <c:v>Jun-10</c:v>
                </c:pt>
                <c:pt idx="66">
                  <c:v>Jul-10</c:v>
                </c:pt>
                <c:pt idx="67">
                  <c:v>Aug-10</c:v>
                </c:pt>
                <c:pt idx="68">
                  <c:v>Sep-10</c:v>
                </c:pt>
                <c:pt idx="69">
                  <c:v>Oct-10</c:v>
                </c:pt>
                <c:pt idx="70">
                  <c:v>Nov-10</c:v>
                </c:pt>
                <c:pt idx="71">
                  <c:v>Dec-10</c:v>
                </c:pt>
                <c:pt idx="72">
                  <c:v>Jan-11</c:v>
                </c:pt>
                <c:pt idx="73">
                  <c:v>Feb-11</c:v>
                </c:pt>
                <c:pt idx="74">
                  <c:v>Mar-11</c:v>
                </c:pt>
                <c:pt idx="75">
                  <c:v>Apr-11</c:v>
                </c:pt>
                <c:pt idx="76">
                  <c:v>May-11</c:v>
                </c:pt>
                <c:pt idx="77">
                  <c:v>Jun-11</c:v>
                </c:pt>
                <c:pt idx="78">
                  <c:v>Jul-11</c:v>
                </c:pt>
                <c:pt idx="79">
                  <c:v>Aug-11</c:v>
                </c:pt>
                <c:pt idx="80">
                  <c:v>Sep-11</c:v>
                </c:pt>
                <c:pt idx="81">
                  <c:v>Oct-11</c:v>
                </c:pt>
                <c:pt idx="82">
                  <c:v>Nov-11</c:v>
                </c:pt>
                <c:pt idx="83">
                  <c:v>Dec-11</c:v>
                </c:pt>
                <c:pt idx="84">
                  <c:v>Jan-12</c:v>
                </c:pt>
                <c:pt idx="85">
                  <c:v>Feb-12</c:v>
                </c:pt>
                <c:pt idx="86">
                  <c:v>Mar-12</c:v>
                </c:pt>
                <c:pt idx="87">
                  <c:v>Apr-12</c:v>
                </c:pt>
                <c:pt idx="88">
                  <c:v>May-12</c:v>
                </c:pt>
                <c:pt idx="89">
                  <c:v>Jun-12</c:v>
                </c:pt>
                <c:pt idx="90">
                  <c:v>Jul-12</c:v>
                </c:pt>
                <c:pt idx="91">
                  <c:v>Aug-12</c:v>
                </c:pt>
                <c:pt idx="92">
                  <c:v>Sep-12</c:v>
                </c:pt>
                <c:pt idx="93">
                  <c:v>Oct-12</c:v>
                </c:pt>
                <c:pt idx="94">
                  <c:v>Nov-12</c:v>
                </c:pt>
                <c:pt idx="95">
                  <c:v>Dec-12</c:v>
                </c:pt>
                <c:pt idx="96">
                  <c:v>Jan-13</c:v>
                </c:pt>
                <c:pt idx="97">
                  <c:v>Feb-13</c:v>
                </c:pt>
                <c:pt idx="98">
                  <c:v>Mar-13</c:v>
                </c:pt>
                <c:pt idx="99">
                  <c:v>Apr-13</c:v>
                </c:pt>
                <c:pt idx="100">
                  <c:v>May-13</c:v>
                </c:pt>
                <c:pt idx="101">
                  <c:v>Jun-13</c:v>
                </c:pt>
                <c:pt idx="102">
                  <c:v>Jul-13</c:v>
                </c:pt>
                <c:pt idx="103">
                  <c:v>Aug-13</c:v>
                </c:pt>
                <c:pt idx="104">
                  <c:v>Sep-13</c:v>
                </c:pt>
                <c:pt idx="105">
                  <c:v>Oct-13</c:v>
                </c:pt>
                <c:pt idx="106">
                  <c:v>Nov-13</c:v>
                </c:pt>
                <c:pt idx="107">
                  <c:v>Dec-13</c:v>
                </c:pt>
              </c:strCache>
            </c:strRef>
          </c:cat>
          <c:val>
            <c:numRef>
              <c:f>Paralelo!$G$3:$G$110</c:f>
              <c:numCache>
                <c:formatCode>General</c:formatCode>
                <c:ptCount val="108"/>
                <c:pt idx="0">
                  <c:v>2695</c:v>
                </c:pt>
                <c:pt idx="1">
                  <c:v>2730</c:v>
                </c:pt>
                <c:pt idx="2">
                  <c:v>2720</c:v>
                </c:pt>
                <c:pt idx="3">
                  <c:v>2552.5</c:v>
                </c:pt>
                <c:pt idx="4">
                  <c:v>2560</c:v>
                </c:pt>
                <c:pt idx="5">
                  <c:v>2520</c:v>
                </c:pt>
                <c:pt idx="6">
                  <c:v>2560</c:v>
                </c:pt>
                <c:pt idx="7">
                  <c:v>2567.5</c:v>
                </c:pt>
                <c:pt idx="8">
                  <c:v>2652.5</c:v>
                </c:pt>
                <c:pt idx="9">
                  <c:v>2720</c:v>
                </c:pt>
                <c:pt idx="10">
                  <c:v>2600</c:v>
                </c:pt>
                <c:pt idx="11">
                  <c:v>2650</c:v>
                </c:pt>
                <c:pt idx="12">
                  <c:v>2630</c:v>
                </c:pt>
                <c:pt idx="13">
                  <c:v>2587.5</c:v>
                </c:pt>
                <c:pt idx="14">
                  <c:v>2537.5</c:v>
                </c:pt>
                <c:pt idx="15">
                  <c:v>2565</c:v>
                </c:pt>
                <c:pt idx="16">
                  <c:v>2592.5</c:v>
                </c:pt>
                <c:pt idx="17">
                  <c:v>2602.5</c:v>
                </c:pt>
                <c:pt idx="18">
                  <c:v>2635</c:v>
                </c:pt>
                <c:pt idx="19">
                  <c:v>2702.5</c:v>
                </c:pt>
                <c:pt idx="20">
                  <c:v>2850</c:v>
                </c:pt>
                <c:pt idx="21">
                  <c:v>2965</c:v>
                </c:pt>
                <c:pt idx="22">
                  <c:v>3312.5</c:v>
                </c:pt>
                <c:pt idx="23">
                  <c:v>3350</c:v>
                </c:pt>
                <c:pt idx="24">
                  <c:v>4275</c:v>
                </c:pt>
                <c:pt idx="25">
                  <c:v>4050</c:v>
                </c:pt>
                <c:pt idx="26">
                  <c:v>3600</c:v>
                </c:pt>
                <c:pt idx="27">
                  <c:v>3750</c:v>
                </c:pt>
                <c:pt idx="28">
                  <c:v>4050</c:v>
                </c:pt>
                <c:pt idx="29">
                  <c:v>4050</c:v>
                </c:pt>
                <c:pt idx="30">
                  <c:v>4375</c:v>
                </c:pt>
                <c:pt idx="31">
                  <c:v>4850</c:v>
                </c:pt>
                <c:pt idx="32">
                  <c:v>4960</c:v>
                </c:pt>
                <c:pt idx="33">
                  <c:v>6650</c:v>
                </c:pt>
                <c:pt idx="34">
                  <c:v>6000</c:v>
                </c:pt>
                <c:pt idx="35">
                  <c:v>5650</c:v>
                </c:pt>
                <c:pt idx="36">
                  <c:v>5300</c:v>
                </c:pt>
                <c:pt idx="37">
                  <c:v>4500</c:v>
                </c:pt>
                <c:pt idx="38">
                  <c:v>3900</c:v>
                </c:pt>
                <c:pt idx="39">
                  <c:v>3400</c:v>
                </c:pt>
                <c:pt idx="40">
                  <c:v>3300</c:v>
                </c:pt>
                <c:pt idx="41">
                  <c:v>3375</c:v>
                </c:pt>
                <c:pt idx="42">
                  <c:v>3350</c:v>
                </c:pt>
                <c:pt idx="43">
                  <c:v>4080</c:v>
                </c:pt>
                <c:pt idx="44">
                  <c:v>4400</c:v>
                </c:pt>
                <c:pt idx="45">
                  <c:v>5100</c:v>
                </c:pt>
                <c:pt idx="46">
                  <c:v>5100</c:v>
                </c:pt>
                <c:pt idx="47">
                  <c:v>5600</c:v>
                </c:pt>
                <c:pt idx="48">
                  <c:v>5800</c:v>
                </c:pt>
                <c:pt idx="49">
                  <c:v>5670</c:v>
                </c:pt>
                <c:pt idx="50">
                  <c:v>6150</c:v>
                </c:pt>
                <c:pt idx="51">
                  <c:v>6700</c:v>
                </c:pt>
                <c:pt idx="52">
                  <c:v>6505</c:v>
                </c:pt>
                <c:pt idx="53">
                  <c:v>6400</c:v>
                </c:pt>
                <c:pt idx="54">
                  <c:v>6800</c:v>
                </c:pt>
                <c:pt idx="55">
                  <c:v>6440</c:v>
                </c:pt>
                <c:pt idx="56">
                  <c:v>5450</c:v>
                </c:pt>
                <c:pt idx="57">
                  <c:v>5250</c:v>
                </c:pt>
                <c:pt idx="58">
                  <c:v>5500</c:v>
                </c:pt>
                <c:pt idx="59">
                  <c:v>5895</c:v>
                </c:pt>
                <c:pt idx="60">
                  <c:v>6200</c:v>
                </c:pt>
                <c:pt idx="61">
                  <c:v>6700</c:v>
                </c:pt>
                <c:pt idx="62">
                  <c:v>7000</c:v>
                </c:pt>
                <c:pt idx="63">
                  <c:v>7650</c:v>
                </c:pt>
                <c:pt idx="64">
                  <c:v>7890</c:v>
                </c:pt>
                <c:pt idx="65">
                  <c:v>8105.5</c:v>
                </c:pt>
                <c:pt idx="66">
                  <c:v>8289.9</c:v>
                </c:pt>
                <c:pt idx="67">
                  <c:v>8256</c:v>
                </c:pt>
                <c:pt idx="68">
                  <c:v>8119.6</c:v>
                </c:pt>
                <c:pt idx="69">
                  <c:v>7894.6</c:v>
                </c:pt>
                <c:pt idx="70">
                  <c:v>8604</c:v>
                </c:pt>
                <c:pt idx="71">
                  <c:v>9328.8</c:v>
                </c:pt>
                <c:pt idx="72">
                  <c:v>8690</c:v>
                </c:pt>
                <c:pt idx="73">
                  <c:v>8890.4</c:v>
                </c:pt>
                <c:pt idx="74">
                  <c:v>8427.9</c:v>
                </c:pt>
                <c:pt idx="75">
                  <c:v>8054.7</c:v>
                </c:pt>
                <c:pt idx="76">
                  <c:v>8425.2</c:v>
                </c:pt>
                <c:pt idx="77">
                  <c:v>8226.7</c:v>
                </c:pt>
                <c:pt idx="78">
                  <c:v>8360</c:v>
                </c:pt>
                <c:pt idx="79">
                  <c:v>8593.8</c:v>
                </c:pt>
                <c:pt idx="80">
                  <c:v>8920.9</c:v>
                </c:pt>
                <c:pt idx="81">
                  <c:v>8600</c:v>
                </c:pt>
                <c:pt idx="82">
                  <c:v>9244.1</c:v>
                </c:pt>
                <c:pt idx="83">
                  <c:v>9465.8</c:v>
                </c:pt>
                <c:pt idx="84">
                  <c:v>8696.1</c:v>
                </c:pt>
                <c:pt idx="85">
                  <c:v>8921.7</c:v>
                </c:pt>
                <c:pt idx="86">
                  <c:v>9483.1</c:v>
                </c:pt>
                <c:pt idx="87">
                  <c:v>9292.1</c:v>
                </c:pt>
                <c:pt idx="88">
                  <c:v>9569.6</c:v>
                </c:pt>
                <c:pt idx="89">
                  <c:v>9381.6</c:v>
                </c:pt>
                <c:pt idx="90">
                  <c:v>9425.3</c:v>
                </c:pt>
                <c:pt idx="91">
                  <c:v>11547.5</c:v>
                </c:pt>
                <c:pt idx="92">
                  <c:v>12003</c:v>
                </c:pt>
                <c:pt idx="93">
                  <c:v>14080</c:v>
                </c:pt>
                <c:pt idx="94">
                  <c:v>16511.8</c:v>
                </c:pt>
                <c:pt idx="95">
                  <c:v>17328.4</c:v>
                </c:pt>
                <c:pt idx="96">
                  <c:v>18705.3</c:v>
                </c:pt>
                <c:pt idx="97">
                  <c:v>22668.8</c:v>
                </c:pt>
                <c:pt idx="98">
                  <c:v>22810</c:v>
                </c:pt>
                <c:pt idx="99">
                  <c:v>25420</c:v>
                </c:pt>
                <c:pt idx="100">
                  <c:v>28220</c:v>
                </c:pt>
                <c:pt idx="101">
                  <c:v>31466</c:v>
                </c:pt>
                <c:pt idx="102">
                  <c:v>31595</c:v>
                </c:pt>
                <c:pt idx="103">
                  <c:v>37264</c:v>
                </c:pt>
                <c:pt idx="104">
                  <c:v>42400</c:v>
                </c:pt>
                <c:pt idx="105">
                  <c:v>52347</c:v>
                </c:pt>
                <c:pt idx="106">
                  <c:v>60400</c:v>
                </c:pt>
                <c:pt idx="107">
                  <c:v>622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384429"/>
        <c:axId val="68743613"/>
      </c:lineChart>
      <c:catAx>
        <c:axId val="12384429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743613"/>
        <c:crossesAt val="0"/>
        <c:auto val="1"/>
        <c:lblAlgn val="ctr"/>
        <c:lblOffset val="100"/>
        <c:noMultiLvlLbl val="0"/>
      </c:catAx>
      <c:valAx>
        <c:axId val="687436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3844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5920</xdr:colOff>
      <xdr:row>0</xdr:row>
      <xdr:rowOff>0</xdr:rowOff>
    </xdr:from>
    <xdr:to>
      <xdr:col>17</xdr:col>
      <xdr:colOff>329400</xdr:colOff>
      <xdr:row>21</xdr:row>
      <xdr:rowOff>95040</xdr:rowOff>
    </xdr:to>
    <xdr:graphicFrame>
      <xdr:nvGraphicFramePr>
        <xdr:cNvPr id="0" name="Chart 5"/>
        <xdr:cNvGraphicFramePr/>
      </xdr:nvGraphicFramePr>
      <xdr:xfrm>
        <a:off x="9698040" y="0"/>
        <a:ext cx="8250120" cy="40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966240</xdr:colOff>
      <xdr:row>23</xdr:row>
      <xdr:rowOff>180720</xdr:rowOff>
    </xdr:from>
    <xdr:to>
      <xdr:col>13</xdr:col>
      <xdr:colOff>580680</xdr:colOff>
      <xdr:row>38</xdr:row>
      <xdr:rowOff>66960</xdr:rowOff>
    </xdr:to>
    <xdr:graphicFrame>
      <xdr:nvGraphicFramePr>
        <xdr:cNvPr id="1" name="Chart 3"/>
        <xdr:cNvGraphicFramePr/>
      </xdr:nvGraphicFramePr>
      <xdr:xfrm>
        <a:off x="9543960" y="4562280"/>
        <a:ext cx="46371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46440</xdr:colOff>
      <xdr:row>41</xdr:row>
      <xdr:rowOff>75960</xdr:rowOff>
    </xdr:from>
    <xdr:to>
      <xdr:col>13</xdr:col>
      <xdr:colOff>561240</xdr:colOff>
      <xdr:row>55</xdr:row>
      <xdr:rowOff>152640</xdr:rowOff>
    </xdr:to>
    <xdr:graphicFrame>
      <xdr:nvGraphicFramePr>
        <xdr:cNvPr id="2" name="Chart 4"/>
        <xdr:cNvGraphicFramePr/>
      </xdr:nvGraphicFramePr>
      <xdr:xfrm>
        <a:off x="9524160" y="7886520"/>
        <a:ext cx="46375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0</xdr:colOff>
      <xdr:row>59</xdr:row>
      <xdr:rowOff>0</xdr:rowOff>
    </xdr:from>
    <xdr:to>
      <xdr:col>15</xdr:col>
      <xdr:colOff>928080</xdr:colOff>
      <xdr:row>76</xdr:row>
      <xdr:rowOff>19080</xdr:rowOff>
    </xdr:to>
    <xdr:graphicFrame>
      <xdr:nvGraphicFramePr>
        <xdr:cNvPr id="3" name="Chart 6"/>
        <xdr:cNvGraphicFramePr/>
      </xdr:nvGraphicFramePr>
      <xdr:xfrm>
        <a:off x="9582120" y="11239560"/>
        <a:ext cx="69555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5</xdr:row>
      <xdr:rowOff>0</xdr:rowOff>
    </xdr:from>
    <xdr:to>
      <xdr:col>24</xdr:col>
      <xdr:colOff>561960</xdr:colOff>
      <xdr:row>24</xdr:row>
      <xdr:rowOff>66960</xdr:rowOff>
    </xdr:to>
    <xdr:graphicFrame>
      <xdr:nvGraphicFramePr>
        <xdr:cNvPr id="4" name="Chart 5"/>
        <xdr:cNvGraphicFramePr/>
      </xdr:nvGraphicFramePr>
      <xdr:xfrm>
        <a:off x="15926400" y="952560"/>
        <a:ext cx="702360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0</xdr:colOff>
      <xdr:row>27</xdr:row>
      <xdr:rowOff>0</xdr:rowOff>
    </xdr:from>
    <xdr:to>
      <xdr:col>25</xdr:col>
      <xdr:colOff>349200</xdr:colOff>
      <xdr:row>46</xdr:row>
      <xdr:rowOff>28080</xdr:rowOff>
    </xdr:to>
    <xdr:graphicFrame>
      <xdr:nvGraphicFramePr>
        <xdr:cNvPr id="5" name="Chart 6"/>
        <xdr:cNvGraphicFramePr/>
      </xdr:nvGraphicFramePr>
      <xdr:xfrm>
        <a:off x="15926400" y="5143680"/>
        <a:ext cx="7585200" cy="36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3600</xdr:colOff>
      <xdr:row>0</xdr:row>
      <xdr:rowOff>75960</xdr:rowOff>
    </xdr:from>
    <xdr:to>
      <xdr:col>10</xdr:col>
      <xdr:colOff>754920</xdr:colOff>
      <xdr:row>16</xdr:row>
      <xdr:rowOff>114480</xdr:rowOff>
    </xdr:to>
    <xdr:graphicFrame>
      <xdr:nvGraphicFramePr>
        <xdr:cNvPr id="6" name="Chart 3"/>
        <xdr:cNvGraphicFramePr/>
      </xdr:nvGraphicFramePr>
      <xdr:xfrm>
        <a:off x="4657320" y="75960"/>
        <a:ext cx="5215680" cy="308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93320</xdr:colOff>
      <xdr:row>18</xdr:row>
      <xdr:rowOff>66960</xdr:rowOff>
    </xdr:from>
    <xdr:to>
      <xdr:col>10</xdr:col>
      <xdr:colOff>706680</xdr:colOff>
      <xdr:row>33</xdr:row>
      <xdr:rowOff>123480</xdr:rowOff>
    </xdr:to>
    <xdr:graphicFrame>
      <xdr:nvGraphicFramePr>
        <xdr:cNvPr id="7" name="Chart 4"/>
        <xdr:cNvGraphicFramePr/>
      </xdr:nvGraphicFramePr>
      <xdr:xfrm>
        <a:off x="4667040" y="3495960"/>
        <a:ext cx="515772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56760</xdr:colOff>
      <xdr:row>82</xdr:row>
      <xdr:rowOff>85320</xdr:rowOff>
    </xdr:from>
    <xdr:to>
      <xdr:col>13</xdr:col>
      <xdr:colOff>39240</xdr:colOff>
      <xdr:row>96</xdr:row>
      <xdr:rowOff>162360</xdr:rowOff>
    </xdr:to>
    <xdr:graphicFrame>
      <xdr:nvGraphicFramePr>
        <xdr:cNvPr id="8" name="Chart 2"/>
        <xdr:cNvGraphicFramePr/>
      </xdr:nvGraphicFramePr>
      <xdr:xfrm>
        <a:off x="7902360" y="15706440"/>
        <a:ext cx="464184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5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Q67" activeCellId="0" sqref="Q67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12.66"/>
    <col collapsed="false" customWidth="false" hidden="false" outlineLevel="0" max="2" min="2" style="2" width="11.55"/>
    <col collapsed="false" customWidth="true" hidden="false" outlineLevel="0" max="3" min="3" style="2" width="16.66"/>
    <col collapsed="false" customWidth="false" hidden="false" outlineLevel="0" max="4" min="4" style="2" width="11.55"/>
    <col collapsed="false" customWidth="false" hidden="false" outlineLevel="0" max="5" min="5" style="3" width="11.55"/>
    <col collapsed="false" customWidth="false" hidden="false" outlineLevel="0" max="6" min="6" style="4" width="11.55"/>
    <col collapsed="false" customWidth="false" hidden="false" outlineLevel="0" max="7" min="7" style="3" width="11.55"/>
    <col collapsed="false" customWidth="false" hidden="false" outlineLevel="0" max="8" min="8" style="4" width="11.55"/>
    <col collapsed="false" customWidth="false" hidden="false" outlineLevel="0" max="257" min="9" style="2" width="11.55"/>
  </cols>
  <sheetData>
    <row r="1" customFormat="false" ht="15" hidden="false" customHeight="false" outlineLevel="0" collapsed="false">
      <c r="B1" s="5" t="s">
        <v>0</v>
      </c>
      <c r="C1" s="5" t="s">
        <v>1</v>
      </c>
      <c r="D1" s="5" t="s">
        <v>2</v>
      </c>
      <c r="E1" s="6"/>
      <c r="F1" s="5" t="s">
        <v>1</v>
      </c>
      <c r="H1" s="7" t="s">
        <v>2</v>
      </c>
    </row>
    <row r="2" customFormat="false" ht="15" hidden="false" customHeight="false" outlineLevel="0" collapsed="false">
      <c r="A2" s="1" t="n">
        <v>29966</v>
      </c>
      <c r="B2" s="8" t="n">
        <f aca="false">dolar19822013!H3</f>
        <v>0.280002771279761</v>
      </c>
      <c r="C2" s="8" t="n">
        <f aca="false">dolar19822013!I3</f>
        <v>1.98526555143971</v>
      </c>
      <c r="D2" s="8" t="n">
        <f aca="false">dolar19822013!J3</f>
        <v>2.8205305429815</v>
      </c>
      <c r="E2" s="3" t="n">
        <f aca="false">A2</f>
        <v>29966</v>
      </c>
      <c r="F2" s="4" t="n">
        <f aca="false">C2</f>
        <v>1.98526555143971</v>
      </c>
      <c r="G2" s="3" t="n">
        <f aca="false">E2</f>
        <v>29966</v>
      </c>
      <c r="H2" s="4" t="n">
        <f aca="false">D2</f>
        <v>2.8205305429815</v>
      </c>
    </row>
    <row r="3" customFormat="false" ht="15" hidden="false" customHeight="false" outlineLevel="0" collapsed="false">
      <c r="A3" s="1" t="n">
        <f aca="false">+A2+365.25/12</f>
        <v>29996.4375</v>
      </c>
      <c r="B3" s="8" t="n">
        <f aca="false">dolar19822013!H4</f>
        <v>0.270329431465052</v>
      </c>
      <c r="C3" s="8" t="n">
        <f aca="false">dolar19822013!I4</f>
        <v>1.98706429037506</v>
      </c>
      <c r="D3" s="8" t="n">
        <f aca="false">dolar19822013!J4</f>
        <v>2.84657980322042</v>
      </c>
      <c r="E3" s="3" t="n">
        <f aca="false">A3</f>
        <v>29996.4375</v>
      </c>
      <c r="F3" s="4" t="n">
        <f aca="false">C3</f>
        <v>1.98706429037506</v>
      </c>
      <c r="G3" s="3" t="n">
        <f aca="false">E3</f>
        <v>29996.4375</v>
      </c>
      <c r="H3" s="4" t="n">
        <f aca="false">D3</f>
        <v>2.84657980322042</v>
      </c>
    </row>
    <row r="4" customFormat="false" ht="15" hidden="false" customHeight="false" outlineLevel="0" collapsed="false">
      <c r="A4" s="1" t="n">
        <f aca="false">+A3+365.25/12</f>
        <v>30026.875</v>
      </c>
      <c r="B4" s="8" t="n">
        <f aca="false">dolar19822013!H5</f>
        <v>0.250813626217204</v>
      </c>
      <c r="C4" s="8" t="n">
        <f aca="false">dolar19822013!I5</f>
        <v>1.99356189078976</v>
      </c>
      <c r="D4" s="8" t="n">
        <f aca="false">dolar19822013!J5</f>
        <v>2.83651569302406</v>
      </c>
      <c r="E4" s="3" t="n">
        <f aca="false">A4</f>
        <v>30026.875</v>
      </c>
      <c r="F4" s="4" t="n">
        <f aca="false">C4</f>
        <v>1.99356189078976</v>
      </c>
      <c r="G4" s="3" t="n">
        <f aca="false">E4</f>
        <v>30026.875</v>
      </c>
      <c r="H4" s="4" t="n">
        <f aca="false">D4</f>
        <v>2.83651569302406</v>
      </c>
    </row>
    <row r="5" customFormat="false" ht="15" hidden="false" customHeight="false" outlineLevel="0" collapsed="false">
      <c r="A5" s="1" t="n">
        <f aca="false">+A4+365.25/12</f>
        <v>30057.3125</v>
      </c>
      <c r="B5" s="8" t="n">
        <f aca="false">dolar19822013!H6</f>
        <v>0.270963470172152</v>
      </c>
      <c r="C5" s="8" t="n">
        <f aca="false">dolar19822013!I6</f>
        <v>1.98912517954512</v>
      </c>
      <c r="D5" s="8" t="n">
        <f aca="false">dolar19822013!J6</f>
        <v>2.82912874278588</v>
      </c>
      <c r="E5" s="3" t="n">
        <f aca="false">A5</f>
        <v>30057.3125</v>
      </c>
      <c r="F5" s="4" t="n">
        <f aca="false">C5</f>
        <v>1.98912517954512</v>
      </c>
      <c r="G5" s="3" t="n">
        <f aca="false">E5</f>
        <v>30057.3125</v>
      </c>
      <c r="H5" s="4" t="n">
        <f aca="false">D5</f>
        <v>2.82912874278588</v>
      </c>
    </row>
    <row r="6" customFormat="false" ht="15" hidden="false" customHeight="false" outlineLevel="0" collapsed="false">
      <c r="A6" s="1" t="n">
        <f aca="false">+A5+365.25/12</f>
        <v>30087.75</v>
      </c>
      <c r="B6" s="8" t="n">
        <f aca="false">dolar19822013!H7</f>
        <v>0.265495272326922</v>
      </c>
      <c r="C6" s="8" t="n">
        <f aca="false">dolar19822013!I7</f>
        <v>2.02991239068989</v>
      </c>
      <c r="D6" s="8" t="n">
        <f aca="false">dolar19822013!J7</f>
        <v>2.79539930965555</v>
      </c>
      <c r="E6" s="3" t="n">
        <f aca="false">A6</f>
        <v>30087.75</v>
      </c>
      <c r="F6" s="4" t="n">
        <f aca="false">C6</f>
        <v>2.02991239068989</v>
      </c>
      <c r="G6" s="3" t="n">
        <f aca="false">E6</f>
        <v>30087.75</v>
      </c>
      <c r="H6" s="4" t="n">
        <f aca="false">D6</f>
        <v>2.79539930965555</v>
      </c>
    </row>
    <row r="7" customFormat="false" ht="15" hidden="false" customHeight="false" outlineLevel="0" collapsed="false">
      <c r="A7" s="1" t="n">
        <f aca="false">+A6+365.25/12</f>
        <v>30118.1875</v>
      </c>
      <c r="B7" s="8" t="n">
        <f aca="false">dolar19822013!H8</f>
        <v>0.242794492276934</v>
      </c>
      <c r="C7" s="8" t="n">
        <f aca="false">dolar19822013!I8</f>
        <v>2.00995139242582</v>
      </c>
      <c r="D7" s="8" t="n">
        <f aca="false">dolar19822013!J8</f>
        <v>2.77234950917512</v>
      </c>
      <c r="E7" s="3" t="n">
        <f aca="false">A7</f>
        <v>30118.1875</v>
      </c>
      <c r="F7" s="4" t="n">
        <f aca="false">C7</f>
        <v>2.00995139242582</v>
      </c>
      <c r="G7" s="3" t="n">
        <f aca="false">E7</f>
        <v>30118.1875</v>
      </c>
      <c r="H7" s="4" t="n">
        <f aca="false">D7</f>
        <v>2.77234950917512</v>
      </c>
    </row>
    <row r="8" customFormat="false" ht="15" hidden="false" customHeight="false" outlineLevel="0" collapsed="false">
      <c r="A8" s="1" t="n">
        <f aca="false">+A7+365.25/12</f>
        <v>30148.625</v>
      </c>
      <c r="B8" s="8" t="n">
        <f aca="false">dolar19822013!H9</f>
        <v>0.225243211438796</v>
      </c>
      <c r="C8" s="8" t="n">
        <f aca="false">dolar19822013!I9</f>
        <v>2.01095867017712</v>
      </c>
      <c r="D8" s="8" t="n">
        <f aca="false">dolar19822013!J9</f>
        <v>2.758688210025</v>
      </c>
      <c r="E8" s="3" t="n">
        <f aca="false">A8</f>
        <v>30148.625</v>
      </c>
      <c r="F8" s="4" t="n">
        <f aca="false">C8</f>
        <v>2.01095867017712</v>
      </c>
      <c r="G8" s="3" t="n">
        <f aca="false">E8</f>
        <v>30148.625</v>
      </c>
      <c r="H8" s="4" t="n">
        <f aca="false">D8</f>
        <v>2.758688210025</v>
      </c>
    </row>
    <row r="9" customFormat="false" ht="15" hidden="false" customHeight="false" outlineLevel="0" collapsed="false">
      <c r="A9" s="1" t="n">
        <f aca="false">+A8+365.25/12</f>
        <v>30179.0625</v>
      </c>
      <c r="B9" s="8" t="n">
        <f aca="false">dolar19822013!H10</f>
        <v>0.213051987274997</v>
      </c>
      <c r="C9" s="8" t="n">
        <f aca="false">dolar19822013!I10</f>
        <v>2.01315205969638</v>
      </c>
      <c r="D9" s="8" t="n">
        <f aca="false">dolar19822013!J10</f>
        <v>2.75517114773028</v>
      </c>
      <c r="E9" s="3" t="n">
        <f aca="false">A9</f>
        <v>30179.0625</v>
      </c>
      <c r="F9" s="4" t="n">
        <f aca="false">C9</f>
        <v>2.01315205969638</v>
      </c>
      <c r="G9" s="3" t="n">
        <f aca="false">E9</f>
        <v>30179.0625</v>
      </c>
      <c r="H9" s="4" t="n">
        <f aca="false">D9</f>
        <v>2.75517114773028</v>
      </c>
    </row>
    <row r="10" customFormat="false" ht="15" hidden="false" customHeight="false" outlineLevel="0" collapsed="false">
      <c r="A10" s="1" t="n">
        <f aca="false">+A9+365.25/12</f>
        <v>30209.5</v>
      </c>
      <c r="B10" s="8" t="n">
        <f aca="false">dolar19822013!H11</f>
        <v>0.277724031558631</v>
      </c>
      <c r="C10" s="8" t="n">
        <f aca="false">dolar19822013!I11</f>
        <v>2.02037416582696</v>
      </c>
      <c r="D10" s="8" t="n">
        <f aca="false">dolar19822013!J11</f>
        <v>2.74219071023393</v>
      </c>
      <c r="E10" s="3" t="n">
        <f aca="false">A10</f>
        <v>30209.5</v>
      </c>
      <c r="F10" s="4" t="n">
        <f aca="false">C10</f>
        <v>2.02037416582696</v>
      </c>
      <c r="G10" s="3" t="n">
        <f aca="false">E10</f>
        <v>30209.5</v>
      </c>
      <c r="H10" s="4" t="n">
        <f aca="false">D10</f>
        <v>2.74219071023393</v>
      </c>
    </row>
    <row r="11" customFormat="false" ht="15" hidden="false" customHeight="false" outlineLevel="0" collapsed="false">
      <c r="A11" s="1" t="n">
        <f aca="false">+A10+365.25/12</f>
        <v>30239.9375</v>
      </c>
      <c r="B11" s="8" t="n">
        <f aca="false">dolar19822013!H12</f>
        <v>0.358004793385771</v>
      </c>
      <c r="C11" s="8" t="n">
        <f aca="false">dolar19822013!I12</f>
        <v>2.01981897630286</v>
      </c>
      <c r="D11" s="8" t="n">
        <f aca="false">dolar19822013!J12</f>
        <v>2.74496203562534</v>
      </c>
      <c r="E11" s="3" t="n">
        <f aca="false">A11</f>
        <v>30239.9375</v>
      </c>
      <c r="F11" s="4" t="n">
        <f aca="false">C11</f>
        <v>2.01981897630286</v>
      </c>
      <c r="G11" s="3" t="n">
        <f aca="false">E11</f>
        <v>30239.9375</v>
      </c>
      <c r="H11" s="4" t="n">
        <f aca="false">D11</f>
        <v>2.74496203562534</v>
      </c>
    </row>
    <row r="12" customFormat="false" ht="15" hidden="false" customHeight="false" outlineLevel="0" collapsed="false">
      <c r="A12" s="1" t="n">
        <f aca="false">+A11+365.25/12</f>
        <v>30270.375</v>
      </c>
      <c r="B12" s="8" t="n">
        <f aca="false">dolar19822013!H13</f>
        <v>0.351307636086307</v>
      </c>
      <c r="C12" s="8" t="n">
        <f aca="false">dolar19822013!I13</f>
        <v>2.03221825630375</v>
      </c>
      <c r="D12" s="8" t="n">
        <f aca="false">dolar19822013!J13</f>
        <v>2.78458712488146</v>
      </c>
      <c r="E12" s="3" t="n">
        <f aca="false">A12</f>
        <v>30270.375</v>
      </c>
      <c r="F12" s="4" t="n">
        <f aca="false">C12</f>
        <v>2.03221825630375</v>
      </c>
      <c r="G12" s="3" t="n">
        <f aca="false">E12</f>
        <v>30270.375</v>
      </c>
      <c r="H12" s="4" t="n">
        <f aca="false">D12</f>
        <v>2.78458712488146</v>
      </c>
    </row>
    <row r="13" customFormat="false" ht="15" hidden="false" customHeight="false" outlineLevel="0" collapsed="false">
      <c r="A13" s="1" t="n">
        <f aca="false">+A12+365.25/12</f>
        <v>30300.8125</v>
      </c>
      <c r="B13" s="8" t="n">
        <f aca="false">dolar19822013!H14</f>
        <v>0.334306801108994</v>
      </c>
      <c r="C13" s="8" t="n">
        <f aca="false">dolar19822013!I14</f>
        <v>2.0469964514155</v>
      </c>
      <c r="D13" s="8" t="n">
        <f aca="false">dolar19822013!J14</f>
        <v>2.86818944269456</v>
      </c>
      <c r="E13" s="3" t="n">
        <f aca="false">A13</f>
        <v>30300.8125</v>
      </c>
      <c r="F13" s="4" t="n">
        <f aca="false">C13</f>
        <v>2.0469964514155</v>
      </c>
      <c r="G13" s="3" t="n">
        <f aca="false">E13</f>
        <v>30300.8125</v>
      </c>
      <c r="H13" s="4" t="n">
        <f aca="false">D13</f>
        <v>2.86818944269456</v>
      </c>
    </row>
    <row r="14" customFormat="false" ht="15" hidden="false" customHeight="false" outlineLevel="0" collapsed="false">
      <c r="A14" s="1" t="n">
        <f aca="false">+A13+365.25/12</f>
        <v>30331.25</v>
      </c>
      <c r="B14" s="8" t="n">
        <f aca="false">dolar19822013!H15</f>
        <v>0.319949919148469</v>
      </c>
      <c r="C14" s="8" t="n">
        <f aca="false">dolar19822013!I15</f>
        <v>2.04154965726114</v>
      </c>
      <c r="D14" s="8" t="n">
        <f aca="false">dolar19822013!J15</f>
        <v>2.82393094180365</v>
      </c>
      <c r="E14" s="3" t="n">
        <f aca="false">A14</f>
        <v>30331.25</v>
      </c>
      <c r="F14" s="4" t="n">
        <f aca="false">C14</f>
        <v>2.04154965726114</v>
      </c>
      <c r="G14" s="3" t="n">
        <f aca="false">E14</f>
        <v>30331.25</v>
      </c>
      <c r="H14" s="4" t="n">
        <f aca="false">D14</f>
        <v>2.82393094180365</v>
      </c>
    </row>
    <row r="15" customFormat="false" ht="15" hidden="false" customHeight="false" outlineLevel="0" collapsed="false">
      <c r="A15" s="1" t="n">
        <f aca="false">+A14+365.25/12</f>
        <v>30361.6875</v>
      </c>
      <c r="B15" s="8" t="n">
        <f aca="false">dolar19822013!H16</f>
        <v>0.523979353531195</v>
      </c>
      <c r="C15" s="8" t="n">
        <f aca="false">dolar19822013!I16</f>
        <v>1.46484639349843</v>
      </c>
      <c r="D15" s="8" t="n">
        <f aca="false">dolar19822013!J16</f>
        <v>2.00465789539388</v>
      </c>
      <c r="E15" s="3" t="n">
        <f aca="false">A15</f>
        <v>30361.6875</v>
      </c>
      <c r="F15" s="4" t="n">
        <f aca="false">C15</f>
        <v>1.46484639349843</v>
      </c>
      <c r="G15" s="3" t="n">
        <f aca="false">E15</f>
        <v>30361.6875</v>
      </c>
      <c r="H15" s="4" t="n">
        <f aca="false">D15</f>
        <v>2.00465789539388</v>
      </c>
    </row>
    <row r="16" customFormat="false" ht="15" hidden="false" customHeight="false" outlineLevel="0" collapsed="false">
      <c r="A16" s="1" t="n">
        <f aca="false">+A15+365.25/12</f>
        <v>30392.125</v>
      </c>
      <c r="B16" s="8" t="n">
        <f aca="false">dolar19822013!H17</f>
        <v>0.500140686550366</v>
      </c>
      <c r="C16" s="8" t="n">
        <f aca="false">dolar19822013!I17</f>
        <v>1.47886019833959</v>
      </c>
      <c r="D16" s="8" t="n">
        <f aca="false">dolar19822013!J17</f>
        <v>2.0868806568277</v>
      </c>
      <c r="E16" s="3" t="n">
        <f aca="false">A16</f>
        <v>30392.125</v>
      </c>
      <c r="F16" s="4" t="n">
        <f aca="false">C16</f>
        <v>1.47886019833959</v>
      </c>
      <c r="G16" s="3" t="n">
        <f aca="false">E16</f>
        <v>30392.125</v>
      </c>
      <c r="H16" s="4" t="n">
        <f aca="false">D16</f>
        <v>2.0868806568277</v>
      </c>
    </row>
    <row r="17" customFormat="false" ht="15" hidden="false" customHeight="false" outlineLevel="0" collapsed="false">
      <c r="A17" s="1" t="n">
        <f aca="false">+A16+365.25/12</f>
        <v>30422.5625</v>
      </c>
      <c r="B17" s="8" t="n">
        <f aca="false">dolar19822013!H18</f>
        <v>0.502395005338712</v>
      </c>
      <c r="C17" s="8" t="n">
        <f aca="false">dolar19822013!I18</f>
        <v>1.47897380425225</v>
      </c>
      <c r="D17" s="8" t="n">
        <f aca="false">dolar19822013!J18</f>
        <v>2.12510444379043</v>
      </c>
      <c r="E17" s="3" t="n">
        <f aca="false">A17</f>
        <v>30422.5625</v>
      </c>
      <c r="F17" s="4" t="n">
        <f aca="false">C17</f>
        <v>1.47897380425225</v>
      </c>
      <c r="G17" s="3" t="n">
        <f aca="false">E17</f>
        <v>30422.5625</v>
      </c>
      <c r="H17" s="4" t="n">
        <f aca="false">D17</f>
        <v>2.12510444379043</v>
      </c>
    </row>
    <row r="18" customFormat="false" ht="15" hidden="false" customHeight="false" outlineLevel="0" collapsed="false">
      <c r="A18" s="1" t="n">
        <f aca="false">+A17+365.25/12</f>
        <v>30453</v>
      </c>
      <c r="B18" s="8" t="n">
        <f aca="false">dolar19822013!H19</f>
        <v>0.509629479122825</v>
      </c>
      <c r="C18" s="8" t="n">
        <f aca="false">dolar19822013!I19</f>
        <v>1.47565422442452</v>
      </c>
      <c r="D18" s="8" t="n">
        <f aca="false">dolar19822013!J19</f>
        <v>2.15832883392243</v>
      </c>
      <c r="E18" s="3" t="n">
        <f aca="false">A18</f>
        <v>30453</v>
      </c>
      <c r="F18" s="4" t="n">
        <f aca="false">C18</f>
        <v>1.47565422442452</v>
      </c>
      <c r="G18" s="3" t="n">
        <f aca="false">E18</f>
        <v>30453</v>
      </c>
      <c r="H18" s="4" t="n">
        <f aca="false">D18</f>
        <v>2.15832883392243</v>
      </c>
    </row>
    <row r="19" customFormat="false" ht="15" hidden="false" customHeight="false" outlineLevel="0" collapsed="false">
      <c r="A19" s="1" t="n">
        <f aca="false">+A18+365.25/12</f>
        <v>30483.4375</v>
      </c>
      <c r="B19" s="8" t="n">
        <f aca="false">dolar19822013!H20</f>
        <v>0.505792150233675</v>
      </c>
      <c r="C19" s="8" t="n">
        <f aca="false">dolar19822013!I20</f>
        <v>1.4804129007024</v>
      </c>
      <c r="D19" s="8" t="n">
        <f aca="false">dolar19822013!J20</f>
        <v>2.19847850958586</v>
      </c>
      <c r="E19" s="3" t="n">
        <f aca="false">A19</f>
        <v>30483.4375</v>
      </c>
      <c r="F19" s="4" t="n">
        <f aca="false">C19</f>
        <v>1.4804129007024</v>
      </c>
      <c r="G19" s="3" t="n">
        <f aca="false">E19</f>
        <v>30483.4375</v>
      </c>
      <c r="H19" s="4" t="n">
        <f aca="false">D19</f>
        <v>2.19847850958586</v>
      </c>
    </row>
    <row r="20" customFormat="false" ht="15" hidden="false" customHeight="false" outlineLevel="0" collapsed="false">
      <c r="A20" s="1" t="n">
        <f aca="false">+A19+365.25/12</f>
        <v>30513.875</v>
      </c>
      <c r="B20" s="8" t="n">
        <f aca="false">dolar19822013!H21</f>
        <v>0.507434562148828</v>
      </c>
      <c r="C20" s="8" t="n">
        <f aca="false">dolar19822013!I21</f>
        <v>1.48212007644509</v>
      </c>
      <c r="D20" s="8" t="n">
        <f aca="false">dolar19822013!J21</f>
        <v>2.26970812112534</v>
      </c>
      <c r="E20" s="3" t="n">
        <f aca="false">A20</f>
        <v>30513.875</v>
      </c>
      <c r="F20" s="4" t="n">
        <f aca="false">C20</f>
        <v>1.48212007644509</v>
      </c>
      <c r="G20" s="3" t="n">
        <f aca="false">E20</f>
        <v>30513.875</v>
      </c>
      <c r="H20" s="4" t="n">
        <f aca="false">D20</f>
        <v>2.26970812112534</v>
      </c>
    </row>
    <row r="21" customFormat="false" ht="15" hidden="false" customHeight="false" outlineLevel="0" collapsed="false">
      <c r="A21" s="1" t="n">
        <f aca="false">+A20+365.25/12</f>
        <v>30544.3125</v>
      </c>
      <c r="B21" s="8" t="n">
        <f aca="false">dolar19822013!H22</f>
        <v>0.525573251624634</v>
      </c>
      <c r="C21" s="8" t="n">
        <f aca="false">dolar19822013!I22</f>
        <v>1.48496958954718</v>
      </c>
      <c r="D21" s="8" t="n">
        <f aca="false">dolar19822013!J22</f>
        <v>2.30252983917776</v>
      </c>
      <c r="E21" s="3" t="n">
        <f aca="false">A21</f>
        <v>30544.3125</v>
      </c>
      <c r="F21" s="4" t="n">
        <f aca="false">C21</f>
        <v>1.48496958954718</v>
      </c>
      <c r="G21" s="3" t="n">
        <f aca="false">E21</f>
        <v>30544.3125</v>
      </c>
      <c r="H21" s="4" t="n">
        <f aca="false">D21</f>
        <v>2.30252983917776</v>
      </c>
    </row>
    <row r="22" customFormat="false" ht="15" hidden="false" customHeight="false" outlineLevel="0" collapsed="false">
      <c r="A22" s="1" t="n">
        <f aca="false">+A21+365.25/12</f>
        <v>30574.75</v>
      </c>
      <c r="B22" s="8" t="n">
        <f aca="false">dolar19822013!H23</f>
        <v>0.533131511409681</v>
      </c>
      <c r="C22" s="8" t="n">
        <f aca="false">dolar19822013!I23</f>
        <v>1.49542320280375</v>
      </c>
      <c r="D22" s="8" t="n">
        <f aca="false">dolar19822013!J23</f>
        <v>2.32655256300418</v>
      </c>
      <c r="E22" s="3" t="n">
        <f aca="false">A22</f>
        <v>30574.75</v>
      </c>
      <c r="F22" s="4" t="n">
        <f aca="false">C22</f>
        <v>1.49542320280375</v>
      </c>
      <c r="G22" s="3" t="n">
        <f aca="false">E22</f>
        <v>30574.75</v>
      </c>
      <c r="H22" s="4" t="n">
        <f aca="false">D22</f>
        <v>2.32655256300418</v>
      </c>
    </row>
    <row r="23" customFormat="false" ht="15" hidden="false" customHeight="false" outlineLevel="0" collapsed="false">
      <c r="A23" s="1" t="n">
        <f aca="false">+A22+365.25/12</f>
        <v>30605.1875</v>
      </c>
      <c r="B23" s="8" t="n">
        <f aca="false">dolar19822013!H24</f>
        <v>0.543019560302742</v>
      </c>
      <c r="C23" s="8" t="n">
        <f aca="false">dolar19822013!I24</f>
        <v>1.5029073606653</v>
      </c>
      <c r="D23" s="8" t="n">
        <f aca="false">dolar19822013!J24</f>
        <v>2.34751592622838</v>
      </c>
      <c r="E23" s="3" t="n">
        <f aca="false">A23</f>
        <v>30605.1875</v>
      </c>
      <c r="F23" s="4" t="n">
        <f aca="false">C23</f>
        <v>1.5029073606653</v>
      </c>
      <c r="G23" s="3" t="n">
        <f aca="false">E23</f>
        <v>30605.1875</v>
      </c>
      <c r="H23" s="4" t="n">
        <f aca="false">D23</f>
        <v>2.34751592622838</v>
      </c>
    </row>
    <row r="24" customFormat="false" ht="15" hidden="false" customHeight="false" outlineLevel="0" collapsed="false">
      <c r="A24" s="1" t="n">
        <f aca="false">+A23+365.25/12</f>
        <v>30635.625</v>
      </c>
      <c r="B24" s="8" t="n">
        <f aca="false">dolar19822013!H25</f>
        <v>0.536545734430529</v>
      </c>
      <c r="C24" s="8" t="n">
        <f aca="false">dolar19822013!I25</f>
        <v>1.50430294777744</v>
      </c>
      <c r="D24" s="8" t="n">
        <f aca="false">dolar19822013!J25</f>
        <v>2.42350818248448</v>
      </c>
      <c r="E24" s="3" t="n">
        <f aca="false">A24</f>
        <v>30635.625</v>
      </c>
      <c r="F24" s="4" t="n">
        <f aca="false">C24</f>
        <v>1.50430294777744</v>
      </c>
      <c r="G24" s="3" t="n">
        <f aca="false">E24</f>
        <v>30635.625</v>
      </c>
      <c r="H24" s="4" t="n">
        <f aca="false">D24</f>
        <v>2.42350818248448</v>
      </c>
    </row>
    <row r="25" customFormat="false" ht="15" hidden="false" customHeight="false" outlineLevel="0" collapsed="false">
      <c r="A25" s="1" t="n">
        <f aca="false">+A24+365.25/12</f>
        <v>30666.0625</v>
      </c>
      <c r="B25" s="8" t="n">
        <f aca="false">dolar19822013!H26</f>
        <v>0.513069489185458</v>
      </c>
      <c r="C25" s="8" t="n">
        <f aca="false">dolar19822013!I26</f>
        <v>1.51172448986143</v>
      </c>
      <c r="D25" s="8" t="n">
        <f aca="false">dolar19822013!J26</f>
        <v>2.49961258307862</v>
      </c>
      <c r="E25" s="3" t="n">
        <f aca="false">A25</f>
        <v>30666.0625</v>
      </c>
      <c r="F25" s="4" t="n">
        <f aca="false">C25</f>
        <v>1.51172448986143</v>
      </c>
      <c r="G25" s="3" t="n">
        <f aca="false">E25</f>
        <v>30666.0625</v>
      </c>
      <c r="H25" s="4" t="n">
        <f aca="false">D25</f>
        <v>2.49961258307862</v>
      </c>
    </row>
    <row r="26" customFormat="false" ht="15" hidden="false" customHeight="false" outlineLevel="0" collapsed="false">
      <c r="A26" s="1" t="n">
        <f aca="false">+A25+365.25/12</f>
        <v>30696.5</v>
      </c>
      <c r="B26" s="8" t="n">
        <f aca="false">dolar19822013!H27</f>
        <v>0.514424764050754</v>
      </c>
      <c r="C26" s="8" t="n">
        <f aca="false">dolar19822013!I27</f>
        <v>1.50154535523173</v>
      </c>
      <c r="D26" s="8" t="n">
        <f aca="false">dolar19822013!J27</f>
        <v>2.47656963887226</v>
      </c>
      <c r="E26" s="3" t="n">
        <f aca="false">A26</f>
        <v>30696.5</v>
      </c>
      <c r="F26" s="4" t="n">
        <f aca="false">C26</f>
        <v>1.50154535523173</v>
      </c>
      <c r="G26" s="3" t="n">
        <f aca="false">E26</f>
        <v>30696.5</v>
      </c>
      <c r="H26" s="4" t="n">
        <f aca="false">D26</f>
        <v>2.47656963887226</v>
      </c>
    </row>
    <row r="27" customFormat="false" ht="15" hidden="false" customHeight="false" outlineLevel="0" collapsed="false">
      <c r="A27" s="1" t="n">
        <f aca="false">+A26+365.25/12</f>
        <v>30726.9375</v>
      </c>
      <c r="B27" s="8" t="n">
        <f aca="false">dolar19822013!H28</f>
        <v>0.503480604567873</v>
      </c>
      <c r="C27" s="8" t="n">
        <f aca="false">dolar19822013!I28</f>
        <v>1.20439740566038</v>
      </c>
      <c r="D27" s="8" t="n">
        <f aca="false">dolar19822013!J28</f>
        <v>1.98605024204169</v>
      </c>
      <c r="E27" s="3" t="n">
        <f aca="false">A27</f>
        <v>30726.9375</v>
      </c>
      <c r="F27" s="4" t="n">
        <f aca="false">C27</f>
        <v>1.20439740566038</v>
      </c>
      <c r="G27" s="3" t="n">
        <f aca="false">E27</f>
        <v>30726.9375</v>
      </c>
      <c r="H27" s="4" t="n">
        <f aca="false">D27</f>
        <v>1.98605024204169</v>
      </c>
    </row>
    <row r="28" customFormat="false" ht="15" hidden="false" customHeight="false" outlineLevel="0" collapsed="false">
      <c r="A28" s="1" t="n">
        <f aca="false">+A27+365.25/12</f>
        <v>30757.375</v>
      </c>
      <c r="B28" s="8" t="n">
        <f aca="false">dolar19822013!H29</f>
        <v>0.503324887250861</v>
      </c>
      <c r="C28" s="8" t="n">
        <f aca="false">dolar19822013!I29</f>
        <v>1.21620655412115</v>
      </c>
      <c r="D28" s="8" t="n">
        <f aca="false">dolar19822013!J29</f>
        <v>1.99849696631706</v>
      </c>
      <c r="E28" s="3" t="n">
        <f aca="false">A28</f>
        <v>30757.375</v>
      </c>
      <c r="F28" s="4" t="n">
        <f aca="false">C28</f>
        <v>1.21620655412115</v>
      </c>
      <c r="G28" s="3" t="n">
        <f aca="false">E28</f>
        <v>30757.375</v>
      </c>
      <c r="H28" s="4" t="n">
        <f aca="false">D28</f>
        <v>1.99849696631706</v>
      </c>
    </row>
    <row r="29" customFormat="false" ht="15" hidden="false" customHeight="false" outlineLevel="0" collapsed="false">
      <c r="A29" s="1" t="n">
        <f aca="false">+A28+365.25/12</f>
        <v>30787.8125</v>
      </c>
      <c r="B29" s="8" t="n">
        <f aca="false">dolar19822013!H30</f>
        <v>0.519196149859681</v>
      </c>
      <c r="C29" s="8" t="n">
        <f aca="false">dolar19822013!I30</f>
        <v>1.23592335706312</v>
      </c>
      <c r="D29" s="8" t="n">
        <f aca="false">dolar19822013!J30</f>
        <v>1.98896165858974</v>
      </c>
      <c r="E29" s="3" t="n">
        <f aca="false">A29</f>
        <v>30787.8125</v>
      </c>
      <c r="F29" s="4" t="n">
        <f aca="false">C29</f>
        <v>1.23592335706312</v>
      </c>
      <c r="G29" s="3" t="n">
        <f aca="false">E29</f>
        <v>30787.8125</v>
      </c>
      <c r="H29" s="4" t="n">
        <f aca="false">D29</f>
        <v>1.98896165858974</v>
      </c>
    </row>
    <row r="30" customFormat="false" ht="15" hidden="false" customHeight="false" outlineLevel="0" collapsed="false">
      <c r="A30" s="1" t="n">
        <f aca="false">+A29+365.25/12</f>
        <v>30818.25</v>
      </c>
      <c r="B30" s="8" t="n">
        <f aca="false">dolar19822013!H31</f>
        <v>0.531928237950425</v>
      </c>
      <c r="C30" s="8" t="n">
        <f aca="false">dolar19822013!I31</f>
        <v>1.25787817962848</v>
      </c>
      <c r="D30" s="8" t="n">
        <f aca="false">dolar19822013!J31</f>
        <v>1.96453481398845</v>
      </c>
      <c r="E30" s="3" t="n">
        <f aca="false">A30</f>
        <v>30818.25</v>
      </c>
      <c r="F30" s="4" t="n">
        <f aca="false">C30</f>
        <v>1.25787817962848</v>
      </c>
      <c r="G30" s="3" t="n">
        <f aca="false">E30</f>
        <v>30818.25</v>
      </c>
      <c r="H30" s="4" t="n">
        <f aca="false">D30</f>
        <v>1.96453481398845</v>
      </c>
    </row>
    <row r="31" customFormat="false" ht="15" hidden="false" customHeight="false" outlineLevel="0" collapsed="false">
      <c r="A31" s="1" t="n">
        <f aca="false">+A30+365.25/12</f>
        <v>30848.6875</v>
      </c>
      <c r="B31" s="8" t="n">
        <f aca="false">dolar19822013!H32</f>
        <v>0.541591660990561</v>
      </c>
      <c r="C31" s="8" t="n">
        <f aca="false">dolar19822013!I32</f>
        <v>1.26697258055712</v>
      </c>
      <c r="D31" s="8" t="n">
        <f aca="false">dolar19822013!J32</f>
        <v>1.97087339826771</v>
      </c>
      <c r="E31" s="3" t="n">
        <f aca="false">A31</f>
        <v>30848.6875</v>
      </c>
      <c r="F31" s="4" t="n">
        <f aca="false">C31</f>
        <v>1.26697258055712</v>
      </c>
      <c r="G31" s="3" t="n">
        <f aca="false">E31</f>
        <v>30848.6875</v>
      </c>
      <c r="H31" s="4" t="n">
        <f aca="false">D31</f>
        <v>1.97087339826771</v>
      </c>
    </row>
    <row r="32" customFormat="false" ht="15" hidden="false" customHeight="false" outlineLevel="0" collapsed="false">
      <c r="A32" s="1" t="n">
        <f aca="false">+A31+365.25/12</f>
        <v>30879.125</v>
      </c>
      <c r="B32" s="8" t="n">
        <f aca="false">dolar19822013!H33</f>
        <v>0.542411888877464</v>
      </c>
      <c r="C32" s="8" t="n">
        <f aca="false">dolar19822013!I33</f>
        <v>1.27859409493774</v>
      </c>
      <c r="D32" s="8" t="n">
        <f aca="false">dolar19822013!J33</f>
        <v>1.97403436102345</v>
      </c>
      <c r="E32" s="3" t="n">
        <f aca="false">A32</f>
        <v>30879.125</v>
      </c>
      <c r="F32" s="4" t="n">
        <f aca="false">C32</f>
        <v>1.27859409493774</v>
      </c>
      <c r="G32" s="3" t="n">
        <f aca="false">E32</f>
        <v>30879.125</v>
      </c>
      <c r="H32" s="4" t="n">
        <f aca="false">D32</f>
        <v>1.97403436102345</v>
      </c>
    </row>
    <row r="33" customFormat="false" ht="15" hidden="false" customHeight="false" outlineLevel="0" collapsed="false">
      <c r="A33" s="1" t="n">
        <f aca="false">+A32+365.25/12</f>
        <v>30909.5625</v>
      </c>
      <c r="B33" s="8" t="n">
        <f aca="false">dolar19822013!H34</f>
        <v>0.556788187717939</v>
      </c>
      <c r="C33" s="8" t="n">
        <f aca="false">dolar19822013!I34</f>
        <v>1.28507227588697</v>
      </c>
      <c r="D33" s="8" t="n">
        <f aca="false">dolar19822013!J34</f>
        <v>1.96472980277633</v>
      </c>
      <c r="E33" s="3" t="n">
        <f aca="false">A33</f>
        <v>30909.5625</v>
      </c>
      <c r="F33" s="4" t="n">
        <f aca="false">C33</f>
        <v>1.28507227588697</v>
      </c>
      <c r="G33" s="3" t="n">
        <f aca="false">E33</f>
        <v>30909.5625</v>
      </c>
      <c r="H33" s="4" t="n">
        <f aca="false">D33</f>
        <v>1.96472980277633</v>
      </c>
    </row>
    <row r="34" customFormat="false" ht="15" hidden="false" customHeight="false" outlineLevel="0" collapsed="false">
      <c r="A34" s="1" t="n">
        <f aca="false">+A33+365.25/12</f>
        <v>30940</v>
      </c>
      <c r="B34" s="8" t="n">
        <f aca="false">dolar19822013!H35</f>
        <v>0.558447299101505</v>
      </c>
      <c r="C34" s="8" t="n">
        <f aca="false">dolar19822013!I35</f>
        <v>1.30284679245283</v>
      </c>
      <c r="D34" s="8" t="n">
        <f aca="false">dolar19822013!J35</f>
        <v>1.96832422685129</v>
      </c>
      <c r="E34" s="3" t="n">
        <f aca="false">A34</f>
        <v>30940</v>
      </c>
      <c r="F34" s="4" t="n">
        <f aca="false">C34</f>
        <v>1.30284679245283</v>
      </c>
      <c r="G34" s="3" t="n">
        <f aca="false">E34</f>
        <v>30940</v>
      </c>
      <c r="H34" s="4" t="n">
        <f aca="false">D34</f>
        <v>1.96832422685129</v>
      </c>
    </row>
    <row r="35" customFormat="false" ht="15" hidden="false" customHeight="false" outlineLevel="0" collapsed="false">
      <c r="A35" s="1" t="n">
        <f aca="false">+A34+365.25/12</f>
        <v>30970.4375</v>
      </c>
      <c r="B35" s="8" t="n">
        <f aca="false">dolar19822013!H36</f>
        <v>0.56181863973807</v>
      </c>
      <c r="C35" s="8" t="n">
        <f aca="false">dolar19822013!I36</f>
        <v>1.3166908563135</v>
      </c>
      <c r="D35" s="8" t="n">
        <f aca="false">dolar19822013!J36</f>
        <v>1.96842951697309</v>
      </c>
      <c r="E35" s="3" t="n">
        <f aca="false">A35</f>
        <v>30970.4375</v>
      </c>
      <c r="F35" s="4" t="n">
        <f aca="false">C35</f>
        <v>1.3166908563135</v>
      </c>
      <c r="G35" s="3" t="n">
        <f aca="false">E35</f>
        <v>30970.4375</v>
      </c>
      <c r="H35" s="4" t="n">
        <f aca="false">D35</f>
        <v>1.96842951697309</v>
      </c>
    </row>
    <row r="36" customFormat="false" ht="15" hidden="false" customHeight="false" outlineLevel="0" collapsed="false">
      <c r="A36" s="1" t="n">
        <f aca="false">+A35+365.25/12</f>
        <v>31000.875</v>
      </c>
      <c r="B36" s="8" t="n">
        <f aca="false">dolar19822013!H37</f>
        <v>0.540895433044989</v>
      </c>
      <c r="C36" s="8" t="n">
        <f aca="false">dolar19822013!I37</f>
        <v>1.33550072568941</v>
      </c>
      <c r="D36" s="8" t="n">
        <f aca="false">dolar19822013!J37</f>
        <v>2.01134822581392</v>
      </c>
      <c r="E36" s="3" t="n">
        <f aca="false">A36</f>
        <v>31000.875</v>
      </c>
      <c r="F36" s="4" t="n">
        <f aca="false">C36</f>
        <v>1.33550072568941</v>
      </c>
      <c r="G36" s="3" t="n">
        <f aca="false">E36</f>
        <v>31000.875</v>
      </c>
      <c r="H36" s="4" t="n">
        <f aca="false">D36</f>
        <v>2.01134822581392</v>
      </c>
    </row>
    <row r="37" customFormat="false" ht="15" hidden="false" customHeight="false" outlineLevel="0" collapsed="false">
      <c r="A37" s="1" t="n">
        <f aca="false">+A36+365.25/12</f>
        <v>31031.3125</v>
      </c>
      <c r="B37" s="8" t="n">
        <f aca="false">dolar19822013!H38</f>
        <v>0.527664772695214</v>
      </c>
      <c r="C37" s="8" t="n">
        <f aca="false">dolar19822013!I38</f>
        <v>1.34678664731495</v>
      </c>
      <c r="D37" s="8" t="n">
        <f aca="false">dolar19822013!J38</f>
        <v>2.09198015653221</v>
      </c>
      <c r="E37" s="3" t="n">
        <f aca="false">A37</f>
        <v>31031.3125</v>
      </c>
      <c r="F37" s="4" t="n">
        <f aca="false">C37</f>
        <v>1.34678664731495</v>
      </c>
      <c r="G37" s="3" t="n">
        <f aca="false">E37</f>
        <v>31031.3125</v>
      </c>
      <c r="H37" s="4" t="n">
        <f aca="false">D37</f>
        <v>2.09198015653221</v>
      </c>
    </row>
    <row r="38" customFormat="false" ht="15" hidden="false" customHeight="false" outlineLevel="0" collapsed="false">
      <c r="A38" s="1" t="n">
        <f aca="false">+A37+365.25/12</f>
        <v>31061.75</v>
      </c>
      <c r="B38" s="8" t="n">
        <f aca="false">dolar19822013!H39</f>
        <v>0.534149233554064</v>
      </c>
      <c r="C38" s="8" t="n">
        <f aca="false">dolar19822013!I39</f>
        <v>1.35800125190021</v>
      </c>
      <c r="D38" s="8" t="n">
        <f aca="false">dolar19822013!J39</f>
        <v>2.05671100899076</v>
      </c>
      <c r="E38" s="3" t="n">
        <f aca="false">A38</f>
        <v>31061.75</v>
      </c>
      <c r="F38" s="4" t="n">
        <f aca="false">C38</f>
        <v>1.35800125190021</v>
      </c>
      <c r="G38" s="3" t="n">
        <f aca="false">E38</f>
        <v>31061.75</v>
      </c>
      <c r="H38" s="4" t="n">
        <f aca="false">D38</f>
        <v>2.05671100899076</v>
      </c>
    </row>
    <row r="39" customFormat="false" ht="15" hidden="false" customHeight="false" outlineLevel="0" collapsed="false">
      <c r="A39" s="1" t="n">
        <f aca="false">+A38+365.25/12</f>
        <v>31092.1875</v>
      </c>
      <c r="B39" s="8" t="n">
        <f aca="false">dolar19822013!H40</f>
        <v>0.54490693143542</v>
      </c>
      <c r="C39" s="8" t="n">
        <f aca="false">dolar19822013!I40</f>
        <v>1.34661274474902</v>
      </c>
      <c r="D39" s="8" t="n">
        <f aca="false">dolar19822013!J40</f>
        <v>2.06437556361819</v>
      </c>
      <c r="E39" s="3" t="n">
        <f aca="false">A39</f>
        <v>31092.1875</v>
      </c>
      <c r="F39" s="4" t="n">
        <f aca="false">C39</f>
        <v>1.34661274474902</v>
      </c>
      <c r="G39" s="3" t="n">
        <f aca="false">E39</f>
        <v>31092.1875</v>
      </c>
      <c r="H39" s="4" t="n">
        <f aca="false">D39</f>
        <v>2.06437556361819</v>
      </c>
    </row>
    <row r="40" customFormat="false" ht="15" hidden="false" customHeight="false" outlineLevel="0" collapsed="false">
      <c r="A40" s="1" t="n">
        <f aca="false">+A39+365.25/12</f>
        <v>31122.625</v>
      </c>
      <c r="B40" s="8" t="n">
        <f aca="false">dolar19822013!H41</f>
        <v>0.548543990786324</v>
      </c>
      <c r="C40" s="8" t="n">
        <f aca="false">dolar19822013!I41</f>
        <v>1.34651439920556</v>
      </c>
      <c r="D40" s="8" t="n">
        <f aca="false">dolar19822013!J41</f>
        <v>2.06917268101017</v>
      </c>
      <c r="E40" s="3" t="n">
        <f aca="false">A40</f>
        <v>31122.625</v>
      </c>
      <c r="F40" s="4" t="n">
        <f aca="false">C40</f>
        <v>1.34651439920556</v>
      </c>
      <c r="G40" s="3" t="n">
        <f aca="false">E40</f>
        <v>31122.625</v>
      </c>
      <c r="H40" s="4" t="n">
        <f aca="false">D40</f>
        <v>2.06917268101017</v>
      </c>
    </row>
    <row r="41" customFormat="false" ht="15" hidden="false" customHeight="false" outlineLevel="0" collapsed="false">
      <c r="A41" s="1" t="n">
        <f aca="false">+A40+365.25/12</f>
        <v>31153.0625</v>
      </c>
      <c r="B41" s="8" t="n">
        <f aca="false">dolar19822013!H42</f>
        <v>0.560103265420039</v>
      </c>
      <c r="C41" s="8" t="n">
        <f aca="false">dolar19822013!I42</f>
        <v>1.35874472704167</v>
      </c>
      <c r="D41" s="8" t="n">
        <f aca="false">dolar19822013!J42</f>
        <v>2.0830047110597</v>
      </c>
      <c r="E41" s="3" t="n">
        <f aca="false">A41</f>
        <v>31153.0625</v>
      </c>
      <c r="F41" s="4" t="n">
        <f aca="false">C41</f>
        <v>1.35874472704167</v>
      </c>
      <c r="G41" s="3" t="n">
        <f aca="false">E41</f>
        <v>31153.0625</v>
      </c>
      <c r="H41" s="4" t="n">
        <f aca="false">D41</f>
        <v>2.0830047110597</v>
      </c>
    </row>
    <row r="42" customFormat="false" ht="15" hidden="false" customHeight="false" outlineLevel="0" collapsed="false">
      <c r="A42" s="1" t="n">
        <f aca="false">+A41+365.25/12</f>
        <v>31183.5</v>
      </c>
      <c r="B42" s="8" t="n">
        <f aca="false">dolar19822013!H43</f>
        <v>0.55425507188631</v>
      </c>
      <c r="C42" s="8" t="n">
        <f aca="false">dolar19822013!I43</f>
        <v>1.35121827357611</v>
      </c>
      <c r="D42" s="8" t="n">
        <f aca="false">dolar19822013!J43</f>
        <v>2.09321762205478</v>
      </c>
      <c r="E42" s="3" t="n">
        <f aca="false">A42</f>
        <v>31183.5</v>
      </c>
      <c r="F42" s="4" t="n">
        <f aca="false">C42</f>
        <v>1.35121827357611</v>
      </c>
      <c r="G42" s="3" t="n">
        <f aca="false">E42</f>
        <v>31183.5</v>
      </c>
      <c r="H42" s="4" t="n">
        <f aca="false">D42</f>
        <v>2.09321762205478</v>
      </c>
    </row>
    <row r="43" customFormat="false" ht="15" hidden="false" customHeight="false" outlineLevel="0" collapsed="false">
      <c r="A43" s="1" t="n">
        <f aca="false">+A42+365.25/12</f>
        <v>31213.9375</v>
      </c>
      <c r="B43" s="8" t="n">
        <f aca="false">dolar19822013!H44</f>
        <v>0.556748772295447</v>
      </c>
      <c r="C43" s="8" t="n">
        <f aca="false">dolar19822013!I44</f>
        <v>1.35481405625307</v>
      </c>
      <c r="D43" s="8" t="n">
        <f aca="false">dolar19822013!J44</f>
        <v>2.08410088373332</v>
      </c>
      <c r="E43" s="3" t="n">
        <f aca="false">A43</f>
        <v>31213.9375</v>
      </c>
      <c r="F43" s="4" t="n">
        <f aca="false">C43</f>
        <v>1.35481405625307</v>
      </c>
      <c r="G43" s="3" t="n">
        <f aca="false">E43</f>
        <v>31213.9375</v>
      </c>
      <c r="H43" s="4" t="n">
        <f aca="false">D43</f>
        <v>2.08410088373332</v>
      </c>
    </row>
    <row r="44" customFormat="false" ht="15" hidden="false" customHeight="false" outlineLevel="0" collapsed="false">
      <c r="A44" s="1" t="n">
        <f aca="false">+A43+365.25/12</f>
        <v>31244.375</v>
      </c>
      <c r="B44" s="8" t="n">
        <f aca="false">dolar19822013!H45</f>
        <v>0.542586552248771</v>
      </c>
      <c r="C44" s="8" t="n">
        <f aca="false">dolar19822013!I45</f>
        <v>1.36209976546365</v>
      </c>
      <c r="D44" s="8" t="n">
        <f aca="false">dolar19822013!J45</f>
        <v>2.10679958547</v>
      </c>
      <c r="E44" s="3" t="n">
        <f aca="false">A44</f>
        <v>31244.375</v>
      </c>
      <c r="F44" s="4" t="n">
        <f aca="false">C44</f>
        <v>1.36209976546365</v>
      </c>
      <c r="G44" s="3" t="n">
        <f aca="false">E44</f>
        <v>31244.375</v>
      </c>
      <c r="H44" s="4" t="n">
        <f aca="false">D44</f>
        <v>2.10679958547</v>
      </c>
    </row>
    <row r="45" customFormat="false" ht="15" hidden="false" customHeight="false" outlineLevel="0" collapsed="false">
      <c r="A45" s="1" t="n">
        <f aca="false">+A44+365.25/12</f>
        <v>31274.8125</v>
      </c>
      <c r="B45" s="8" t="n">
        <f aca="false">dolar19822013!H46</f>
        <v>0.54777431945062</v>
      </c>
      <c r="C45" s="8" t="n">
        <f aca="false">dolar19822013!I46</f>
        <v>1.36202264150943</v>
      </c>
      <c r="D45" s="8" t="n">
        <f aca="false">dolar19822013!J46</f>
        <v>2.09653377724263</v>
      </c>
      <c r="E45" s="3" t="n">
        <f aca="false">A45</f>
        <v>31274.8125</v>
      </c>
      <c r="F45" s="4" t="n">
        <f aca="false">C45</f>
        <v>1.36202264150943</v>
      </c>
      <c r="G45" s="3" t="n">
        <f aca="false">E45</f>
        <v>31274.8125</v>
      </c>
      <c r="H45" s="4" t="n">
        <f aca="false">D45</f>
        <v>2.09653377724263</v>
      </c>
    </row>
    <row r="46" customFormat="false" ht="15" hidden="false" customHeight="false" outlineLevel="0" collapsed="false">
      <c r="A46" s="1" t="n">
        <f aca="false">+A45+365.25/12</f>
        <v>31305.25</v>
      </c>
      <c r="B46" s="8" t="n">
        <f aca="false">dolar19822013!H47</f>
        <v>0.543262617349987</v>
      </c>
      <c r="C46" s="8" t="n">
        <f aca="false">dolar19822013!I47</f>
        <v>1.36922301782261</v>
      </c>
      <c r="D46" s="8" t="n">
        <f aca="false">dolar19822013!J47</f>
        <v>2.09414630561638</v>
      </c>
      <c r="E46" s="3" t="n">
        <f aca="false">A46</f>
        <v>31305.25</v>
      </c>
      <c r="F46" s="4" t="n">
        <f aca="false">C46</f>
        <v>1.36922301782261</v>
      </c>
      <c r="G46" s="3" t="n">
        <f aca="false">E46</f>
        <v>31305.25</v>
      </c>
      <c r="H46" s="4" t="n">
        <f aca="false">D46</f>
        <v>2.09414630561638</v>
      </c>
    </row>
    <row r="47" customFormat="false" ht="15" hidden="false" customHeight="false" outlineLevel="0" collapsed="false">
      <c r="A47" s="1" t="n">
        <f aca="false">+A46+365.25/12</f>
        <v>31335.6875</v>
      </c>
      <c r="B47" s="8" t="n">
        <f aca="false">dolar19822013!H48</f>
        <v>0.549457086001038</v>
      </c>
      <c r="C47" s="8" t="n">
        <f aca="false">dolar19822013!I48</f>
        <v>1.38119123084133</v>
      </c>
      <c r="D47" s="8" t="n">
        <f aca="false">dolar19822013!J48</f>
        <v>2.11458074648284</v>
      </c>
      <c r="E47" s="3" t="n">
        <f aca="false">A47</f>
        <v>31335.6875</v>
      </c>
      <c r="F47" s="4" t="n">
        <f aca="false">C47</f>
        <v>1.38119123084133</v>
      </c>
      <c r="G47" s="3" t="n">
        <f aca="false">E47</f>
        <v>31335.6875</v>
      </c>
      <c r="H47" s="4" t="n">
        <f aca="false">D47</f>
        <v>2.11458074648284</v>
      </c>
    </row>
    <row r="48" customFormat="false" ht="15" hidden="false" customHeight="false" outlineLevel="0" collapsed="false">
      <c r="A48" s="1" t="n">
        <f aca="false">+A47+365.25/12</f>
        <v>31366.125</v>
      </c>
      <c r="B48" s="8" t="n">
        <f aca="false">dolar19822013!H49</f>
        <v>0.543427997384912</v>
      </c>
      <c r="C48" s="8" t="n">
        <f aca="false">dolar19822013!I49</f>
        <v>1.40040685476891</v>
      </c>
      <c r="D48" s="8" t="n">
        <f aca="false">dolar19822013!J49</f>
        <v>2.14537629808505</v>
      </c>
      <c r="E48" s="3" t="n">
        <f aca="false">A48</f>
        <v>31366.125</v>
      </c>
      <c r="F48" s="4" t="n">
        <f aca="false">C48</f>
        <v>1.40040685476891</v>
      </c>
      <c r="G48" s="3" t="n">
        <f aca="false">E48</f>
        <v>31366.125</v>
      </c>
      <c r="H48" s="4" t="n">
        <f aca="false">D48</f>
        <v>2.14537629808505</v>
      </c>
    </row>
    <row r="49" customFormat="false" ht="15" hidden="false" customHeight="false" outlineLevel="0" collapsed="false">
      <c r="A49" s="1" t="n">
        <f aca="false">+A48+365.25/12</f>
        <v>31396.5625</v>
      </c>
      <c r="B49" s="8" t="n">
        <f aca="false">dolar19822013!H50</f>
        <v>0.526850597364207</v>
      </c>
      <c r="C49" s="8" t="n">
        <f aca="false">dolar19822013!I50</f>
        <v>1.41589269623159</v>
      </c>
      <c r="D49" s="8" t="n">
        <f aca="false">dolar19822013!J50</f>
        <v>2.2158724914554</v>
      </c>
      <c r="E49" s="3" t="n">
        <f aca="false">A49</f>
        <v>31396.5625</v>
      </c>
      <c r="F49" s="4" t="n">
        <f aca="false">C49</f>
        <v>1.41589269623159</v>
      </c>
      <c r="G49" s="3" t="n">
        <f aca="false">E49</f>
        <v>31396.5625</v>
      </c>
      <c r="H49" s="4" t="n">
        <f aca="false">D49</f>
        <v>2.2158724914554</v>
      </c>
    </row>
    <row r="50" customFormat="false" ht="15" hidden="false" customHeight="false" outlineLevel="0" collapsed="false">
      <c r="A50" s="1" t="n">
        <f aca="false">+A49+365.25/12</f>
        <v>31427</v>
      </c>
      <c r="B50" s="8" t="n">
        <f aca="false">dolar19822013!H51</f>
        <v>0.540863313859696</v>
      </c>
      <c r="C50" s="8" t="n">
        <f aca="false">dolar19822013!I51</f>
        <v>1.43731772483129</v>
      </c>
      <c r="D50" s="8" t="n">
        <f aca="false">dolar19822013!J51</f>
        <v>2.17221266346454</v>
      </c>
      <c r="E50" s="3" t="n">
        <f aca="false">A50</f>
        <v>31427</v>
      </c>
      <c r="F50" s="4" t="n">
        <f aca="false">C50</f>
        <v>1.43731772483129</v>
      </c>
      <c r="G50" s="3" t="n">
        <f aca="false">E50</f>
        <v>31427</v>
      </c>
      <c r="H50" s="4" t="n">
        <f aca="false">D50</f>
        <v>2.17221266346454</v>
      </c>
    </row>
    <row r="51" customFormat="false" ht="15" hidden="false" customHeight="false" outlineLevel="0" collapsed="false">
      <c r="A51" s="1" t="n">
        <f aca="false">+A50+365.25/12</f>
        <v>31457.4375</v>
      </c>
      <c r="B51" s="8" t="n">
        <f aca="false">dolar19822013!H52</f>
        <v>0.536131358256917</v>
      </c>
      <c r="C51" s="8" t="n">
        <f aca="false">dolar19822013!I52</f>
        <v>1.45455188247683</v>
      </c>
      <c r="D51" s="8" t="n">
        <f aca="false">dolar19822013!J52</f>
        <v>2.17640081279094</v>
      </c>
      <c r="E51" s="3" t="n">
        <f aca="false">A51</f>
        <v>31457.4375</v>
      </c>
      <c r="F51" s="4" t="n">
        <f aca="false">C51</f>
        <v>1.45455188247683</v>
      </c>
      <c r="G51" s="3" t="n">
        <f aca="false">E51</f>
        <v>31457.4375</v>
      </c>
      <c r="H51" s="4" t="n">
        <f aca="false">D51</f>
        <v>2.17640081279094</v>
      </c>
    </row>
    <row r="52" customFormat="false" ht="15" hidden="false" customHeight="false" outlineLevel="0" collapsed="false">
      <c r="A52" s="1" t="n">
        <f aca="false">+A51+365.25/12</f>
        <v>31487.875</v>
      </c>
      <c r="B52" s="8" t="n">
        <f aca="false">dolar19822013!H53</f>
        <v>0.526960398223118</v>
      </c>
      <c r="C52" s="8" t="n">
        <f aca="false">dolar19822013!I53</f>
        <v>1.45031354051054</v>
      </c>
      <c r="D52" s="8" t="n">
        <f aca="false">dolar19822013!J53</f>
        <v>2.17567541859971</v>
      </c>
      <c r="E52" s="3" t="n">
        <f aca="false">A52</f>
        <v>31487.875</v>
      </c>
      <c r="F52" s="4" t="n">
        <f aca="false">C52</f>
        <v>1.45031354051054</v>
      </c>
      <c r="G52" s="3" t="n">
        <f aca="false">E52</f>
        <v>31487.875</v>
      </c>
      <c r="H52" s="4" t="n">
        <f aca="false">D52</f>
        <v>2.17567541859971</v>
      </c>
    </row>
    <row r="53" customFormat="false" ht="15" hidden="false" customHeight="false" outlineLevel="0" collapsed="false">
      <c r="A53" s="1" t="n">
        <f aca="false">+A52+365.25/12</f>
        <v>31518.3125</v>
      </c>
      <c r="B53" s="8" t="n">
        <f aca="false">dolar19822013!H54</f>
        <v>0.502880272039791</v>
      </c>
      <c r="C53" s="8" t="n">
        <f aca="false">dolar19822013!I54</f>
        <v>1.4542003544251</v>
      </c>
      <c r="D53" s="8" t="n">
        <f aca="false">dolar19822013!J54</f>
        <v>2.2550370255554</v>
      </c>
      <c r="E53" s="3" t="n">
        <f aca="false">A53</f>
        <v>31518.3125</v>
      </c>
      <c r="F53" s="4" t="n">
        <f aca="false">C53</f>
        <v>1.4542003544251</v>
      </c>
      <c r="G53" s="3" t="n">
        <f aca="false">E53</f>
        <v>31518.3125</v>
      </c>
      <c r="H53" s="4" t="n">
        <f aca="false">D53</f>
        <v>2.2550370255554</v>
      </c>
    </row>
    <row r="54" customFormat="false" ht="15" hidden="false" customHeight="false" outlineLevel="0" collapsed="false">
      <c r="A54" s="1" t="n">
        <f aca="false">+A53+365.25/12</f>
        <v>31548.75</v>
      </c>
      <c r="B54" s="8" t="n">
        <f aca="false">dolar19822013!H55</f>
        <v>0.481666475484646</v>
      </c>
      <c r="C54" s="8" t="n">
        <f aca="false">dolar19822013!I55</f>
        <v>1.46959488538905</v>
      </c>
      <c r="D54" s="8" t="n">
        <f aca="false">dolar19822013!J55</f>
        <v>2.28850994591529</v>
      </c>
      <c r="E54" s="3" t="n">
        <f aca="false">A54</f>
        <v>31548.75</v>
      </c>
      <c r="F54" s="4" t="n">
        <f aca="false">C54</f>
        <v>1.46959488538905</v>
      </c>
      <c r="G54" s="3" t="n">
        <f aca="false">E54</f>
        <v>31548.75</v>
      </c>
      <c r="H54" s="4" t="n">
        <f aca="false">D54</f>
        <v>2.28850994591529</v>
      </c>
    </row>
    <row r="55" customFormat="false" ht="15" hidden="false" customHeight="false" outlineLevel="0" collapsed="false">
      <c r="A55" s="1" t="n">
        <f aca="false">+A54+365.25/12</f>
        <v>31579.1875</v>
      </c>
      <c r="B55" s="8" t="n">
        <f aca="false">dolar19822013!H56</f>
        <v>0.46423476164707</v>
      </c>
      <c r="C55" s="8" t="n">
        <f aca="false">dolar19822013!I56</f>
        <v>1.48566017058671</v>
      </c>
      <c r="D55" s="8" t="n">
        <f aca="false">dolar19822013!J56</f>
        <v>2.30733318796236</v>
      </c>
      <c r="E55" s="3" t="n">
        <f aca="false">A55</f>
        <v>31579.1875</v>
      </c>
      <c r="F55" s="4" t="n">
        <f aca="false">C55</f>
        <v>1.48566017058671</v>
      </c>
      <c r="G55" s="3" t="n">
        <f aca="false">E55</f>
        <v>31579.1875</v>
      </c>
      <c r="H55" s="4" t="n">
        <f aca="false">D55</f>
        <v>2.30733318796236</v>
      </c>
    </row>
    <row r="56" customFormat="false" ht="15" hidden="false" customHeight="false" outlineLevel="0" collapsed="false">
      <c r="A56" s="1" t="n">
        <f aca="false">+A55+365.25/12</f>
        <v>31609.625</v>
      </c>
      <c r="B56" s="8" t="n">
        <f aca="false">dolar19822013!H57</f>
        <v>0.437542772321127</v>
      </c>
      <c r="C56" s="8" t="n">
        <f aca="false">dolar19822013!I57</f>
        <v>1.50013088653399</v>
      </c>
      <c r="D56" s="8" t="n">
        <f aca="false">dolar19822013!J57</f>
        <v>2.35528013235136</v>
      </c>
      <c r="E56" s="3" t="n">
        <f aca="false">A56</f>
        <v>31609.625</v>
      </c>
      <c r="F56" s="4" t="n">
        <f aca="false">C56</f>
        <v>1.50013088653399</v>
      </c>
      <c r="G56" s="3" t="n">
        <f aca="false">E56</f>
        <v>31609.625</v>
      </c>
      <c r="H56" s="4" t="n">
        <f aca="false">D56</f>
        <v>2.35528013235136</v>
      </c>
    </row>
    <row r="57" customFormat="false" ht="15" hidden="false" customHeight="false" outlineLevel="0" collapsed="false">
      <c r="A57" s="1" t="n">
        <f aca="false">+A56+365.25/12</f>
        <v>31640.0625</v>
      </c>
      <c r="B57" s="8" t="n">
        <f aca="false">dolar19822013!H58</f>
        <v>0.429379874901089</v>
      </c>
      <c r="C57" s="8" t="n">
        <f aca="false">dolar19822013!I58</f>
        <v>1.51063655595879</v>
      </c>
      <c r="D57" s="8" t="n">
        <f aca="false">dolar19822013!J58</f>
        <v>2.40557586991395</v>
      </c>
      <c r="E57" s="3" t="n">
        <f aca="false">A57</f>
        <v>31640.0625</v>
      </c>
      <c r="F57" s="4" t="n">
        <f aca="false">C57</f>
        <v>1.51063655595879</v>
      </c>
      <c r="G57" s="3" t="n">
        <f aca="false">E57</f>
        <v>31640.0625</v>
      </c>
      <c r="H57" s="4" t="n">
        <f aca="false">D57</f>
        <v>2.40557586991395</v>
      </c>
    </row>
    <row r="58" customFormat="false" ht="15" hidden="false" customHeight="false" outlineLevel="0" collapsed="false">
      <c r="A58" s="1" t="n">
        <f aca="false">+A57+365.25/12</f>
        <v>31670.5</v>
      </c>
      <c r="B58" s="8" t="n">
        <f aca="false">dolar19822013!H59</f>
        <v>0.398023148191431</v>
      </c>
      <c r="C58" s="8" t="n">
        <f aca="false">dolar19822013!I59</f>
        <v>1.51217011950827</v>
      </c>
      <c r="D58" s="8" t="n">
        <f aca="false">dolar19822013!J59</f>
        <v>2.41286554099547</v>
      </c>
      <c r="E58" s="3" t="n">
        <f aca="false">A58</f>
        <v>31670.5</v>
      </c>
      <c r="F58" s="4" t="n">
        <f aca="false">C58</f>
        <v>1.51217011950827</v>
      </c>
      <c r="G58" s="3" t="n">
        <f aca="false">E58</f>
        <v>31670.5</v>
      </c>
      <c r="H58" s="4" t="n">
        <f aca="false">D58</f>
        <v>2.41286554099547</v>
      </c>
    </row>
    <row r="59" customFormat="false" ht="15" hidden="false" customHeight="false" outlineLevel="0" collapsed="false">
      <c r="A59" s="1" t="n">
        <f aca="false">+A58+365.25/12</f>
        <v>31700.9375</v>
      </c>
      <c r="B59" s="8" t="n">
        <f aca="false">dolar19822013!H60</f>
        <v>0.378817595318744</v>
      </c>
      <c r="C59" s="8" t="n">
        <f aca="false">dolar19822013!I60</f>
        <v>1.54312211977625</v>
      </c>
      <c r="D59" s="8" t="n">
        <f aca="false">dolar19822013!J60</f>
        <v>2.44186988489059</v>
      </c>
      <c r="E59" s="3" t="n">
        <f aca="false">A59</f>
        <v>31700.9375</v>
      </c>
      <c r="F59" s="4" t="n">
        <f aca="false">C59</f>
        <v>1.54312211977625</v>
      </c>
      <c r="G59" s="3" t="n">
        <f aca="false">E59</f>
        <v>31700.9375</v>
      </c>
      <c r="H59" s="4" t="n">
        <f aca="false">D59</f>
        <v>2.44186988489059</v>
      </c>
    </row>
    <row r="60" customFormat="false" ht="15" hidden="false" customHeight="false" outlineLevel="0" collapsed="false">
      <c r="A60" s="1" t="n">
        <f aca="false">+A59+365.25/12</f>
        <v>31731.375</v>
      </c>
      <c r="B60" s="8" t="n">
        <f aca="false">dolar19822013!H61</f>
        <v>0.362470289320548</v>
      </c>
      <c r="C60" s="8" t="n">
        <f aca="false">dolar19822013!I61</f>
        <v>1.56325348646431</v>
      </c>
      <c r="D60" s="8" t="n">
        <f aca="false">dolar19822013!J61</f>
        <v>2.47257801690967</v>
      </c>
      <c r="E60" s="3" t="n">
        <f aca="false">A60</f>
        <v>31731.375</v>
      </c>
      <c r="F60" s="4" t="n">
        <f aca="false">C60</f>
        <v>1.56325348646431</v>
      </c>
      <c r="G60" s="3" t="n">
        <f aca="false">E60</f>
        <v>31731.375</v>
      </c>
      <c r="H60" s="4" t="n">
        <f aca="false">D60</f>
        <v>2.47257801690967</v>
      </c>
    </row>
    <row r="61" customFormat="false" ht="15" hidden="false" customHeight="false" outlineLevel="0" collapsed="false">
      <c r="A61" s="1" t="n">
        <f aca="false">+A60+365.25/12</f>
        <v>31761.8125</v>
      </c>
      <c r="B61" s="8" t="n">
        <f aca="false">dolar19822013!H62</f>
        <v>0.632799487508008</v>
      </c>
      <c r="C61" s="8" t="n">
        <f aca="false">dolar19822013!I62</f>
        <v>0.816500946487398</v>
      </c>
      <c r="D61" s="8" t="n">
        <f aca="false">dolar19822013!J62</f>
        <v>1.31690071455619</v>
      </c>
      <c r="E61" s="3" t="n">
        <f aca="false">A61</f>
        <v>31761.8125</v>
      </c>
      <c r="F61" s="4" t="n">
        <f aca="false">C61</f>
        <v>0.816500946487398</v>
      </c>
      <c r="G61" s="3" t="n">
        <f aca="false">E61</f>
        <v>31761.8125</v>
      </c>
      <c r="H61" s="4" t="n">
        <f aca="false">D61</f>
        <v>1.31690071455619</v>
      </c>
    </row>
    <row r="62" customFormat="false" ht="15" hidden="false" customHeight="false" outlineLevel="0" collapsed="false">
      <c r="A62" s="1" t="n">
        <f aca="false">+A61+365.25/12</f>
        <v>31792.25</v>
      </c>
      <c r="B62" s="8" t="n">
        <f aca="false">dolar19822013!H63</f>
        <v>0.634842250272601</v>
      </c>
      <c r="C62" s="8" t="n">
        <f aca="false">dolar19822013!I63</f>
        <v>0.826716157327879</v>
      </c>
      <c r="D62" s="8" t="n">
        <f aca="false">dolar19822013!J63</f>
        <v>1.28842191628665</v>
      </c>
      <c r="E62" s="3" t="n">
        <f aca="false">A62</f>
        <v>31792.25</v>
      </c>
      <c r="F62" s="4" t="n">
        <f aca="false">C62</f>
        <v>0.826716157327879</v>
      </c>
      <c r="G62" s="3" t="n">
        <f aca="false">E62</f>
        <v>31792.25</v>
      </c>
      <c r="H62" s="4" t="n">
        <f aca="false">D62</f>
        <v>1.28842191628665</v>
      </c>
    </row>
    <row r="63" customFormat="false" ht="15" hidden="false" customHeight="false" outlineLevel="0" collapsed="false">
      <c r="A63" s="1" t="n">
        <f aca="false">+A62+365.25/12</f>
        <v>31822.6875</v>
      </c>
      <c r="B63" s="8" t="n">
        <f aca="false">dolar19822013!H64</f>
        <v>0.615336699667343</v>
      </c>
      <c r="C63" s="8" t="n">
        <f aca="false">dolar19822013!I64</f>
        <v>0.844561042667954</v>
      </c>
      <c r="D63" s="8" t="n">
        <f aca="false">dolar19822013!J64</f>
        <v>1.30400116110013</v>
      </c>
      <c r="E63" s="3" t="n">
        <f aca="false">A63</f>
        <v>31822.6875</v>
      </c>
      <c r="F63" s="4" t="n">
        <f aca="false">C63</f>
        <v>0.844561042667954</v>
      </c>
      <c r="G63" s="3" t="n">
        <f aca="false">E63</f>
        <v>31822.6875</v>
      </c>
      <c r="H63" s="4" t="n">
        <f aca="false">D63</f>
        <v>1.30400116110013</v>
      </c>
    </row>
    <row r="64" customFormat="false" ht="15" hidden="false" customHeight="false" outlineLevel="0" collapsed="false">
      <c r="A64" s="1" t="n">
        <f aca="false">+A63+365.25/12</f>
        <v>31853.125</v>
      </c>
      <c r="B64" s="8" t="n">
        <f aca="false">dolar19822013!H65</f>
        <v>0.601347058075994</v>
      </c>
      <c r="C64" s="8" t="n">
        <f aca="false">dolar19822013!I65</f>
        <v>0.860290717751891</v>
      </c>
      <c r="D64" s="8" t="n">
        <f aca="false">dolar19822013!J65</f>
        <v>1.30874892106848</v>
      </c>
      <c r="E64" s="3" t="n">
        <f aca="false">A64</f>
        <v>31853.125</v>
      </c>
      <c r="F64" s="4" t="n">
        <f aca="false">C64</f>
        <v>0.860290717751891</v>
      </c>
      <c r="G64" s="3" t="n">
        <f aca="false">E64</f>
        <v>31853.125</v>
      </c>
      <c r="H64" s="4" t="n">
        <f aca="false">D64</f>
        <v>1.30874892106848</v>
      </c>
    </row>
    <row r="65" customFormat="false" ht="15" hidden="false" customHeight="false" outlineLevel="0" collapsed="false">
      <c r="A65" s="1" t="n">
        <f aca="false">+A64+365.25/12</f>
        <v>31883.5625</v>
      </c>
      <c r="B65" s="8" t="n">
        <f aca="false">dolar19822013!H66</f>
        <v>0.582667032703064</v>
      </c>
      <c r="C65" s="8" t="n">
        <f aca="false">dolar19822013!I66</f>
        <v>0.879951737646772</v>
      </c>
      <c r="D65" s="8" t="n">
        <f aca="false">dolar19822013!J66</f>
        <v>1.32988757321692</v>
      </c>
      <c r="E65" s="3" t="n">
        <f aca="false">A65</f>
        <v>31883.5625</v>
      </c>
      <c r="F65" s="4" t="n">
        <f aca="false">C65</f>
        <v>0.879951737646772</v>
      </c>
      <c r="G65" s="3" t="n">
        <f aca="false">E65</f>
        <v>31883.5625</v>
      </c>
      <c r="H65" s="4" t="n">
        <f aca="false">D65</f>
        <v>1.32988757321692</v>
      </c>
    </row>
    <row r="66" customFormat="false" ht="15" hidden="false" customHeight="false" outlineLevel="0" collapsed="false">
      <c r="A66" s="1" t="n">
        <f aca="false">+A65+365.25/12</f>
        <v>31914</v>
      </c>
      <c r="B66" s="8" t="n">
        <f aca="false">dolar19822013!H67</f>
        <v>0.556151949276926</v>
      </c>
      <c r="C66" s="8" t="n">
        <f aca="false">dolar19822013!I67</f>
        <v>0.914280428476018</v>
      </c>
      <c r="D66" s="8" t="n">
        <f aca="false">dolar19822013!J67</f>
        <v>1.34390277612868</v>
      </c>
      <c r="E66" s="3" t="n">
        <f aca="false">A66</f>
        <v>31914</v>
      </c>
      <c r="F66" s="4" t="n">
        <f aca="false">C66</f>
        <v>0.914280428476018</v>
      </c>
      <c r="G66" s="3" t="n">
        <f aca="false">E66</f>
        <v>31914</v>
      </c>
      <c r="H66" s="4" t="n">
        <f aca="false">D66</f>
        <v>1.34390277612868</v>
      </c>
    </row>
    <row r="67" customFormat="false" ht="15" hidden="false" customHeight="false" outlineLevel="0" collapsed="false">
      <c r="A67" s="1" t="n">
        <f aca="false">+A66+365.25/12</f>
        <v>31944.4375</v>
      </c>
      <c r="B67" s="8" t="n">
        <f aca="false">dolar19822013!H68</f>
        <v>0.553832181114673</v>
      </c>
      <c r="C67" s="8" t="n">
        <f aca="false">dolar19822013!I68</f>
        <v>0.95017242239158</v>
      </c>
      <c r="D67" s="8" t="n">
        <f aca="false">dolar19822013!J68</f>
        <v>1.36583422037114</v>
      </c>
      <c r="E67" s="3" t="n">
        <f aca="false">A67</f>
        <v>31944.4375</v>
      </c>
      <c r="F67" s="4" t="n">
        <f aca="false">C67</f>
        <v>0.95017242239158</v>
      </c>
      <c r="G67" s="3" t="n">
        <f aca="false">E67</f>
        <v>31944.4375</v>
      </c>
      <c r="H67" s="4" t="n">
        <f aca="false">D67</f>
        <v>1.36583422037114</v>
      </c>
    </row>
    <row r="68" customFormat="false" ht="15" hidden="false" customHeight="false" outlineLevel="0" collapsed="false">
      <c r="A68" s="1" t="n">
        <f aca="false">+A67+365.25/12</f>
        <v>31974.875</v>
      </c>
      <c r="B68" s="8" t="n">
        <f aca="false">dolar19822013!H69</f>
        <v>0.552556461796001</v>
      </c>
      <c r="C68" s="8" t="n">
        <f aca="false">dolar19822013!I69</f>
        <v>0.998081808649676</v>
      </c>
      <c r="D68" s="8" t="n">
        <f aca="false">dolar19822013!J69</f>
        <v>1.37353239819337</v>
      </c>
      <c r="E68" s="3" t="n">
        <f aca="false">A68</f>
        <v>31974.875</v>
      </c>
      <c r="F68" s="4" t="n">
        <f aca="false">C68</f>
        <v>0.998081808649676</v>
      </c>
      <c r="G68" s="3" t="n">
        <f aca="false">E68</f>
        <v>31974.875</v>
      </c>
      <c r="H68" s="4" t="n">
        <f aca="false">D68</f>
        <v>1.37353239819337</v>
      </c>
    </row>
    <row r="69" customFormat="false" ht="15" hidden="false" customHeight="false" outlineLevel="0" collapsed="false">
      <c r="A69" s="1" t="n">
        <f aca="false">+A68+365.25/12</f>
        <v>32005.3125</v>
      </c>
      <c r="B69" s="8" t="n">
        <f aca="false">dolar19822013!H70</f>
        <v>0.562010019192609</v>
      </c>
      <c r="C69" s="8" t="n">
        <f aca="false">dolar19822013!I70</f>
        <v>1.00001137444208</v>
      </c>
      <c r="D69" s="8" t="n">
        <f aca="false">dolar19822013!J70</f>
        <v>1.38205828737892</v>
      </c>
      <c r="E69" s="3" t="n">
        <f aca="false">A69</f>
        <v>32005.3125</v>
      </c>
      <c r="F69" s="4" t="n">
        <f aca="false">C69</f>
        <v>1.00001137444208</v>
      </c>
      <c r="G69" s="3" t="n">
        <f aca="false">E69</f>
        <v>32005.3125</v>
      </c>
      <c r="H69" s="4" t="n">
        <f aca="false">D69</f>
        <v>1.38205828737892</v>
      </c>
    </row>
    <row r="70" customFormat="false" ht="15" hidden="false" customHeight="false" outlineLevel="0" collapsed="false">
      <c r="A70" s="1" t="n">
        <f aca="false">+A69+365.25/12</f>
        <v>32035.75</v>
      </c>
      <c r="B70" s="8" t="n">
        <f aca="false">dolar19822013!H71</f>
        <v>0.552301381675175</v>
      </c>
      <c r="C70" s="8" t="n">
        <f aca="false">dolar19822013!I71</f>
        <v>1.00904768747702</v>
      </c>
      <c r="D70" s="8" t="n">
        <f aca="false">dolar19822013!J71</f>
        <v>1.3874204646936</v>
      </c>
      <c r="E70" s="3" t="n">
        <f aca="false">A70</f>
        <v>32035.75</v>
      </c>
      <c r="F70" s="4" t="n">
        <f aca="false">C70</f>
        <v>1.00904768747702</v>
      </c>
      <c r="G70" s="3" t="n">
        <f aca="false">E70</f>
        <v>32035.75</v>
      </c>
      <c r="H70" s="4" t="n">
        <f aca="false">D70</f>
        <v>1.3874204646936</v>
      </c>
    </row>
    <row r="71" customFormat="false" ht="15" hidden="false" customHeight="false" outlineLevel="0" collapsed="false">
      <c r="A71" s="1" t="n">
        <f aca="false">+A70+365.25/12</f>
        <v>32066.1875</v>
      </c>
      <c r="B71" s="8" t="n">
        <f aca="false">dolar19822013!H72</f>
        <v>0.542930522183755</v>
      </c>
      <c r="C71" s="8" t="n">
        <f aca="false">dolar19822013!I72</f>
        <v>1.0313014223877</v>
      </c>
      <c r="D71" s="8" t="n">
        <f aca="false">dolar19822013!J72</f>
        <v>1.43181903672234</v>
      </c>
      <c r="E71" s="3" t="n">
        <f aca="false">A71</f>
        <v>32066.1875</v>
      </c>
      <c r="F71" s="4" t="n">
        <f aca="false">C71</f>
        <v>1.0313014223877</v>
      </c>
      <c r="G71" s="3" t="n">
        <f aca="false">E71</f>
        <v>32066.1875</v>
      </c>
      <c r="H71" s="4" t="n">
        <f aca="false">D71</f>
        <v>1.43181903672234</v>
      </c>
    </row>
    <row r="72" customFormat="false" ht="15" hidden="false" customHeight="false" outlineLevel="0" collapsed="false">
      <c r="A72" s="1" t="n">
        <f aca="false">+A71+365.25/12</f>
        <v>32096.625</v>
      </c>
      <c r="B72" s="8" t="n">
        <f aca="false">dolar19822013!H73</f>
        <v>0.5162939824896</v>
      </c>
      <c r="C72" s="8" t="n">
        <f aca="false">dolar19822013!I73</f>
        <v>1.06000015786227</v>
      </c>
      <c r="D72" s="8" t="n">
        <f aca="false">dolar19822013!J73</f>
        <v>1.48388785892593</v>
      </c>
      <c r="E72" s="3" t="n">
        <f aca="false">A72</f>
        <v>32096.625</v>
      </c>
      <c r="F72" s="4" t="n">
        <f aca="false">C72</f>
        <v>1.06000015786227</v>
      </c>
      <c r="G72" s="3" t="n">
        <f aca="false">E72</f>
        <v>32096.625</v>
      </c>
      <c r="H72" s="4" t="n">
        <f aca="false">D72</f>
        <v>1.48388785892593</v>
      </c>
    </row>
    <row r="73" customFormat="false" ht="15" hidden="false" customHeight="false" outlineLevel="0" collapsed="false">
      <c r="A73" s="1" t="n">
        <f aca="false">+A72+365.25/12</f>
        <v>32127.0625</v>
      </c>
      <c r="B73" s="8" t="n">
        <f aca="false">dolar19822013!H74</f>
        <v>0.486428915490696</v>
      </c>
      <c r="C73" s="8" t="n">
        <f aca="false">dolar19822013!I74</f>
        <v>1.09669474735834</v>
      </c>
      <c r="D73" s="8" t="n">
        <f aca="false">dolar19822013!J74</f>
        <v>1.56137586831863</v>
      </c>
      <c r="E73" s="3" t="n">
        <f aca="false">A73</f>
        <v>32127.0625</v>
      </c>
      <c r="F73" s="4" t="n">
        <f aca="false">C73</f>
        <v>1.09669474735834</v>
      </c>
      <c r="G73" s="3" t="n">
        <f aca="false">E73</f>
        <v>32127.0625</v>
      </c>
      <c r="H73" s="4" t="n">
        <f aca="false">D73</f>
        <v>1.56137586831863</v>
      </c>
    </row>
    <row r="74" customFormat="false" ht="15" hidden="false" customHeight="false" outlineLevel="0" collapsed="false">
      <c r="A74" s="1" t="n">
        <f aca="false">+A73+365.25/12</f>
        <v>32157.5</v>
      </c>
      <c r="B74" s="8" t="n">
        <f aca="false">dolar19822013!H75</f>
        <v>0.423303783024664</v>
      </c>
      <c r="C74" s="8" t="n">
        <f aca="false">dolar19822013!I75</f>
        <v>1.09857362246944</v>
      </c>
      <c r="D74" s="8" t="n">
        <f aca="false">dolar19822013!J75</f>
        <v>1.58266556457365</v>
      </c>
      <c r="E74" s="3" t="n">
        <f aca="false">A74</f>
        <v>32157.5</v>
      </c>
      <c r="F74" s="4" t="n">
        <f aca="false">C74</f>
        <v>1.09857362246944</v>
      </c>
      <c r="G74" s="3" t="n">
        <f aca="false">E74</f>
        <v>32157.5</v>
      </c>
      <c r="H74" s="4" t="n">
        <f aca="false">D74</f>
        <v>1.58266556457365</v>
      </c>
    </row>
    <row r="75" customFormat="false" ht="15" hidden="false" customHeight="false" outlineLevel="0" collapsed="false">
      <c r="A75" s="1" t="n">
        <f aca="false">+A74+365.25/12</f>
        <v>32187.9375</v>
      </c>
      <c r="B75" s="8" t="n">
        <f aca="false">dolar19822013!H76</f>
        <v>0.409577067537944</v>
      </c>
      <c r="C75" s="8" t="n">
        <f aca="false">dolar19822013!I76</f>
        <v>1.07453615417405</v>
      </c>
      <c r="D75" s="8" t="n">
        <f aca="false">dolar19822013!J76</f>
        <v>1.58772272514659</v>
      </c>
      <c r="E75" s="3" t="n">
        <f aca="false">A75</f>
        <v>32187.9375</v>
      </c>
      <c r="F75" s="4" t="n">
        <f aca="false">C75</f>
        <v>1.07453615417405</v>
      </c>
      <c r="G75" s="3" t="n">
        <f aca="false">E75</f>
        <v>32187.9375</v>
      </c>
      <c r="H75" s="4" t="n">
        <f aca="false">D75</f>
        <v>1.58772272514659</v>
      </c>
    </row>
    <row r="76" customFormat="false" ht="15" hidden="false" customHeight="false" outlineLevel="0" collapsed="false">
      <c r="A76" s="1" t="n">
        <f aca="false">+A75+365.25/12</f>
        <v>32218.375</v>
      </c>
      <c r="B76" s="8" t="n">
        <f aca="false">dolar19822013!H77</f>
        <v>0.407285670434126</v>
      </c>
      <c r="C76" s="8" t="n">
        <f aca="false">dolar19822013!I77</f>
        <v>1.0687518911206</v>
      </c>
      <c r="D76" s="8" t="n">
        <f aca="false">dolar19822013!J77</f>
        <v>1.60001891710133</v>
      </c>
      <c r="E76" s="3" t="n">
        <f aca="false">A76</f>
        <v>32218.375</v>
      </c>
      <c r="F76" s="4" t="n">
        <f aca="false">C76</f>
        <v>1.0687518911206</v>
      </c>
      <c r="G76" s="3" t="n">
        <f aca="false">E76</f>
        <v>32218.375</v>
      </c>
      <c r="H76" s="4" t="n">
        <f aca="false">D76</f>
        <v>1.60001891710133</v>
      </c>
    </row>
    <row r="77" customFormat="false" ht="15" hidden="false" customHeight="false" outlineLevel="0" collapsed="false">
      <c r="A77" s="1" t="n">
        <f aca="false">+A76+365.25/12</f>
        <v>32248.8125</v>
      </c>
      <c r="B77" s="8" t="n">
        <f aca="false">dolar19822013!H78</f>
        <v>0.408947192307955</v>
      </c>
      <c r="C77" s="8" t="n">
        <f aca="false">dolar19822013!I78</f>
        <v>1.08485626674119</v>
      </c>
      <c r="D77" s="8" t="n">
        <f aca="false">dolar19822013!J78</f>
        <v>1.60793441162599</v>
      </c>
      <c r="E77" s="3" t="n">
        <f aca="false">A77</f>
        <v>32248.8125</v>
      </c>
      <c r="F77" s="4" t="n">
        <f aca="false">C77</f>
        <v>1.08485626674119</v>
      </c>
      <c r="G77" s="3" t="n">
        <f aca="false">E77</f>
        <v>32248.8125</v>
      </c>
      <c r="H77" s="4" t="n">
        <f aca="false">D77</f>
        <v>1.60793441162599</v>
      </c>
    </row>
    <row r="78" customFormat="false" ht="15" hidden="false" customHeight="false" outlineLevel="0" collapsed="false">
      <c r="A78" s="1" t="n">
        <f aca="false">+A77+365.25/12</f>
        <v>32279.25</v>
      </c>
      <c r="B78" s="8" t="n">
        <f aca="false">dolar19822013!H79</f>
        <v>0.388290889997375</v>
      </c>
      <c r="C78" s="8" t="n">
        <f aca="false">dolar19822013!I79</f>
        <v>1.09627617215078</v>
      </c>
      <c r="D78" s="8" t="n">
        <f aca="false">dolar19822013!J79</f>
        <v>1.6464350516104</v>
      </c>
      <c r="E78" s="3" t="n">
        <f aca="false">A78</f>
        <v>32279.25</v>
      </c>
      <c r="F78" s="4" t="n">
        <f aca="false">C78</f>
        <v>1.09627617215078</v>
      </c>
      <c r="G78" s="3" t="n">
        <f aca="false">E78</f>
        <v>32279.25</v>
      </c>
      <c r="H78" s="4" t="n">
        <f aca="false">D78</f>
        <v>1.6464350516104</v>
      </c>
    </row>
    <row r="79" customFormat="false" ht="15" hidden="false" customHeight="false" outlineLevel="0" collapsed="false">
      <c r="A79" s="1" t="n">
        <f aca="false">+A78+365.25/12</f>
        <v>32309.6875</v>
      </c>
      <c r="B79" s="8" t="n">
        <f aca="false">dolar19822013!H80</f>
        <v>0.383030027896205</v>
      </c>
      <c r="C79" s="8" t="n">
        <f aca="false">dolar19822013!I80</f>
        <v>1.14603883859158</v>
      </c>
      <c r="D79" s="8" t="n">
        <f aca="false">dolar19822013!J80</f>
        <v>1.65620131121676</v>
      </c>
      <c r="E79" s="3" t="n">
        <f aca="false">A79</f>
        <v>32309.6875</v>
      </c>
      <c r="F79" s="4" t="n">
        <f aca="false">C79</f>
        <v>1.14603883859158</v>
      </c>
      <c r="G79" s="3" t="n">
        <f aca="false">E79</f>
        <v>32309.6875</v>
      </c>
      <c r="H79" s="4" t="n">
        <f aca="false">D79</f>
        <v>1.65620131121676</v>
      </c>
    </row>
    <row r="80" customFormat="false" ht="15" hidden="false" customHeight="false" outlineLevel="0" collapsed="false">
      <c r="A80" s="1" t="n">
        <f aca="false">+A79+365.25/12</f>
        <v>32340.125</v>
      </c>
      <c r="B80" s="8" t="n">
        <f aca="false">dolar19822013!H81</f>
        <v>0.357626394276412</v>
      </c>
      <c r="C80" s="8" t="n">
        <f aca="false">dolar19822013!I81</f>
        <v>1.19941612379862</v>
      </c>
      <c r="D80" s="8" t="n">
        <f aca="false">dolar19822013!J81</f>
        <v>1.66297717894617</v>
      </c>
      <c r="E80" s="3" t="n">
        <f aca="false">A80</f>
        <v>32340.125</v>
      </c>
      <c r="F80" s="4" t="n">
        <f aca="false">C80</f>
        <v>1.19941612379862</v>
      </c>
      <c r="G80" s="3" t="n">
        <f aca="false">E80</f>
        <v>32340.125</v>
      </c>
      <c r="H80" s="4" t="n">
        <f aca="false">D80</f>
        <v>1.66297717894617</v>
      </c>
    </row>
    <row r="81" customFormat="false" ht="15" hidden="false" customHeight="false" outlineLevel="0" collapsed="false">
      <c r="A81" s="1" t="n">
        <f aca="false">+A80+365.25/12</f>
        <v>32370.5625</v>
      </c>
      <c r="B81" s="8" t="n">
        <f aca="false">dolar19822013!H82</f>
        <v>0.356572502618689</v>
      </c>
      <c r="C81" s="8" t="n">
        <f aca="false">dolar19822013!I82</f>
        <v>1.22249979497329</v>
      </c>
      <c r="D81" s="8" t="n">
        <f aca="false">dolar19822013!J82</f>
        <v>1.65561170255077</v>
      </c>
      <c r="E81" s="3" t="n">
        <f aca="false">A81</f>
        <v>32370.5625</v>
      </c>
      <c r="F81" s="4" t="n">
        <f aca="false">C81</f>
        <v>1.22249979497329</v>
      </c>
      <c r="G81" s="3" t="n">
        <f aca="false">E81</f>
        <v>32370.5625</v>
      </c>
      <c r="H81" s="4" t="n">
        <f aca="false">D81</f>
        <v>1.65561170255077</v>
      </c>
    </row>
    <row r="82" customFormat="false" ht="15" hidden="false" customHeight="false" outlineLevel="0" collapsed="false">
      <c r="A82" s="1" t="n">
        <f aca="false">+A81+365.25/12</f>
        <v>32401</v>
      </c>
      <c r="B82" s="8" t="n">
        <f aca="false">dolar19822013!H83</f>
        <v>0.331625984726754</v>
      </c>
      <c r="C82" s="8" t="n">
        <f aca="false">dolar19822013!I83</f>
        <v>1.23486018228168</v>
      </c>
      <c r="D82" s="8" t="n">
        <f aca="false">dolar19822013!J83</f>
        <v>1.64648778903132</v>
      </c>
      <c r="E82" s="3" t="n">
        <f aca="false">A82</f>
        <v>32401</v>
      </c>
      <c r="F82" s="4" t="n">
        <f aca="false">C82</f>
        <v>1.23486018228168</v>
      </c>
      <c r="G82" s="3" t="n">
        <f aca="false">E82</f>
        <v>32401</v>
      </c>
      <c r="H82" s="4" t="n">
        <f aca="false">D82</f>
        <v>1.64648778903132</v>
      </c>
    </row>
    <row r="83" customFormat="false" ht="15" hidden="false" customHeight="false" outlineLevel="0" collapsed="false">
      <c r="A83" s="1" t="n">
        <f aca="false">+A82+365.25/12</f>
        <v>32431.4375</v>
      </c>
      <c r="B83" s="8" t="n">
        <f aca="false">dolar19822013!H84</f>
        <v>0.316041601623478</v>
      </c>
      <c r="C83" s="8" t="n">
        <f aca="false">dolar19822013!I84</f>
        <v>1.28473113018099</v>
      </c>
      <c r="D83" s="8" t="n">
        <f aca="false">dolar19822013!J84</f>
        <v>1.64462962902142</v>
      </c>
      <c r="E83" s="3" t="n">
        <f aca="false">A83</f>
        <v>32431.4375</v>
      </c>
      <c r="F83" s="4" t="n">
        <f aca="false">C83</f>
        <v>1.28473113018099</v>
      </c>
      <c r="G83" s="3" t="n">
        <f aca="false">E83</f>
        <v>32431.4375</v>
      </c>
      <c r="H83" s="4" t="n">
        <f aca="false">D83</f>
        <v>1.64462962902142</v>
      </c>
    </row>
    <row r="84" customFormat="false" ht="15" hidden="false" customHeight="false" outlineLevel="0" collapsed="false">
      <c r="A84" s="1" t="n">
        <f aca="false">+A83+365.25/12</f>
        <v>32461.875</v>
      </c>
      <c r="B84" s="8" t="n">
        <f aca="false">dolar19822013!H85</f>
        <v>0.287778978527463</v>
      </c>
      <c r="C84" s="8" t="n">
        <f aca="false">dolar19822013!I85</f>
        <v>1.3347599121909</v>
      </c>
      <c r="D84" s="8" t="n">
        <f aca="false">dolar19822013!J85</f>
        <v>1.70609371379415</v>
      </c>
      <c r="E84" s="3" t="n">
        <f aca="false">A84</f>
        <v>32461.875</v>
      </c>
      <c r="F84" s="4" t="n">
        <f aca="false">C84</f>
        <v>1.3347599121909</v>
      </c>
      <c r="G84" s="3" t="n">
        <f aca="false">E84</f>
        <v>32461.875</v>
      </c>
      <c r="H84" s="4" t="n">
        <f aca="false">D84</f>
        <v>1.70609371379415</v>
      </c>
    </row>
    <row r="85" customFormat="false" ht="15" hidden="false" customHeight="false" outlineLevel="0" collapsed="false">
      <c r="A85" s="1" t="n">
        <f aca="false">+A84+365.25/12</f>
        <v>32492.3125</v>
      </c>
      <c r="B85" s="8" t="n">
        <f aca="false">dolar19822013!H86</f>
        <v>0.286259177032692</v>
      </c>
      <c r="C85" s="8" t="n">
        <f aca="false">dolar19822013!I86</f>
        <v>1.42323238944217</v>
      </c>
      <c r="D85" s="8" t="n">
        <f aca="false">dolar19822013!J86</f>
        <v>1.78554273816539</v>
      </c>
      <c r="E85" s="3" t="n">
        <f aca="false">A85</f>
        <v>32492.3125</v>
      </c>
      <c r="F85" s="4" t="n">
        <f aca="false">C85</f>
        <v>1.42323238944217</v>
      </c>
      <c r="G85" s="3" t="n">
        <f aca="false">E85</f>
        <v>32492.3125</v>
      </c>
      <c r="H85" s="4" t="n">
        <f aca="false">D85</f>
        <v>1.78554273816539</v>
      </c>
    </row>
    <row r="86" customFormat="false" ht="15" hidden="false" customHeight="false" outlineLevel="0" collapsed="false">
      <c r="A86" s="1" t="n">
        <f aca="false">+A85+365.25/12</f>
        <v>32522.75</v>
      </c>
      <c r="B86" s="8" t="n">
        <f aca="false">dolar19822013!H87</f>
        <v>0.275265738541495</v>
      </c>
      <c r="C86" s="8" t="n">
        <f aca="false">dolar19822013!I87</f>
        <v>1.431972608495</v>
      </c>
      <c r="D86" s="8" t="n">
        <f aca="false">dolar19822013!J87</f>
        <v>1.80598503100639</v>
      </c>
      <c r="E86" s="3" t="n">
        <f aca="false">A86</f>
        <v>32522.75</v>
      </c>
      <c r="F86" s="4" t="n">
        <f aca="false">C86</f>
        <v>1.431972608495</v>
      </c>
      <c r="G86" s="3" t="n">
        <f aca="false">E86</f>
        <v>32522.75</v>
      </c>
      <c r="H86" s="4" t="n">
        <f aca="false">D86</f>
        <v>1.80598503100639</v>
      </c>
    </row>
    <row r="87" customFormat="false" ht="15" hidden="false" customHeight="false" outlineLevel="0" collapsed="false">
      <c r="A87" s="1" t="n">
        <f aca="false">+A86+365.25/12</f>
        <v>32553.1875</v>
      </c>
      <c r="B87" s="8" t="n">
        <f aca="false">dolar19822013!H88</f>
        <v>0.719558635499075</v>
      </c>
      <c r="C87" s="8" t="n">
        <f aca="false">dolar19822013!I88</f>
        <v>0.562790643595098</v>
      </c>
      <c r="D87" s="8" t="n">
        <f aca="false">dolar19822013!J88</f>
        <v>0.700820041451238</v>
      </c>
      <c r="E87" s="3" t="n">
        <f aca="false">A87</f>
        <v>32553.1875</v>
      </c>
      <c r="F87" s="4" t="n">
        <f aca="false">C87</f>
        <v>0.562790643595098</v>
      </c>
      <c r="G87" s="3" t="n">
        <f aca="false">E87</f>
        <v>32553.1875</v>
      </c>
      <c r="H87" s="4" t="n">
        <f aca="false">D87</f>
        <v>0.700820041451238</v>
      </c>
    </row>
    <row r="88" customFormat="false" ht="15" hidden="false" customHeight="false" outlineLevel="0" collapsed="false">
      <c r="A88" s="1" t="n">
        <f aca="false">+A87+365.25/12</f>
        <v>32583.625</v>
      </c>
      <c r="B88" s="8" t="n">
        <f aca="false">dolar19822013!H89</f>
        <v>0.76077151345131</v>
      </c>
      <c r="C88" s="8" t="n">
        <f aca="false">dolar19822013!I89</f>
        <v>0.67069760128123</v>
      </c>
      <c r="D88" s="8" t="n">
        <f aca="false">dolar19822013!J89</f>
        <v>0.686513470395746</v>
      </c>
      <c r="E88" s="3" t="n">
        <f aca="false">A88</f>
        <v>32583.625</v>
      </c>
      <c r="F88" s="4" t="n">
        <f aca="false">C88</f>
        <v>0.67069760128123</v>
      </c>
      <c r="G88" s="3" t="n">
        <f aca="false">E88</f>
        <v>32583.625</v>
      </c>
      <c r="H88" s="4" t="n">
        <f aca="false">D88</f>
        <v>0.686513470395746</v>
      </c>
    </row>
    <row r="89" customFormat="false" ht="15" hidden="false" customHeight="false" outlineLevel="0" collapsed="false">
      <c r="A89" s="1" t="n">
        <f aca="false">+A88+365.25/12</f>
        <v>32614.0625</v>
      </c>
      <c r="B89" s="8" t="n">
        <f aca="false">dolar19822013!H90</f>
        <v>0.722470939995624</v>
      </c>
      <c r="C89" s="8" t="n">
        <f aca="false">dolar19822013!I90</f>
        <v>0.791465709869045</v>
      </c>
      <c r="D89" s="8" t="n">
        <f aca="false">dolar19822013!J90</f>
        <v>0.696931838464711</v>
      </c>
      <c r="E89" s="3" t="n">
        <f aca="false">A89</f>
        <v>32614.0625</v>
      </c>
      <c r="F89" s="4" t="n">
        <f aca="false">C89</f>
        <v>0.791465709869045</v>
      </c>
      <c r="G89" s="3" t="n">
        <f aca="false">E89</f>
        <v>32614.0625</v>
      </c>
      <c r="H89" s="4" t="n">
        <f aca="false">D89</f>
        <v>0.696931838464711</v>
      </c>
    </row>
    <row r="90" customFormat="false" ht="15" hidden="false" customHeight="false" outlineLevel="0" collapsed="false">
      <c r="A90" s="1" t="n">
        <f aca="false">+A89+365.25/12</f>
        <v>32644.5</v>
      </c>
      <c r="B90" s="8" t="n">
        <f aca="false">dolar19822013!H91</f>
        <v>0.741574762344037</v>
      </c>
      <c r="C90" s="8" t="n">
        <f aca="false">dolar19822013!I91</f>
        <v>0.813508826263195</v>
      </c>
      <c r="D90" s="8" t="n">
        <f aca="false">dolar19822013!J91</f>
        <v>0.69067454448545</v>
      </c>
      <c r="E90" s="3" t="n">
        <f aca="false">A90</f>
        <v>32644.5</v>
      </c>
      <c r="F90" s="4" t="n">
        <f aca="false">C90</f>
        <v>0.813508826263195</v>
      </c>
      <c r="G90" s="3" t="n">
        <f aca="false">E90</f>
        <v>32644.5</v>
      </c>
      <c r="H90" s="4" t="n">
        <f aca="false">D90</f>
        <v>0.69067454448545</v>
      </c>
    </row>
    <row r="91" customFormat="false" ht="15" hidden="false" customHeight="false" outlineLevel="0" collapsed="false">
      <c r="A91" s="1" t="n">
        <f aca="false">+A90+365.25/12</f>
        <v>32674.9375</v>
      </c>
      <c r="B91" s="8" t="n">
        <f aca="false">dolar19822013!H92</f>
        <v>0.704637510109316</v>
      </c>
      <c r="C91" s="8" t="n">
        <f aca="false">dolar19822013!I92</f>
        <v>0.828169790495756</v>
      </c>
      <c r="D91" s="8" t="n">
        <f aca="false">dolar19822013!J92</f>
        <v>0.696019708123906</v>
      </c>
      <c r="E91" s="3" t="n">
        <f aca="false">A91</f>
        <v>32674.9375</v>
      </c>
      <c r="F91" s="4" t="n">
        <f aca="false">C91</f>
        <v>0.828169790495756</v>
      </c>
      <c r="G91" s="3" t="n">
        <f aca="false">E91</f>
        <v>32674.9375</v>
      </c>
      <c r="H91" s="4" t="n">
        <f aca="false">D91</f>
        <v>0.696019708123906</v>
      </c>
    </row>
    <row r="92" customFormat="false" ht="15" hidden="false" customHeight="false" outlineLevel="0" collapsed="false">
      <c r="A92" s="1" t="n">
        <f aca="false">+A91+365.25/12</f>
        <v>32705.375</v>
      </c>
      <c r="B92" s="8" t="n">
        <f aca="false">dolar19822013!H93</f>
        <v>0.672232974832361</v>
      </c>
      <c r="C92" s="8" t="n">
        <f aca="false">dolar19822013!I93</f>
        <v>0.872721937578631</v>
      </c>
      <c r="D92" s="8" t="n">
        <f aca="false">dolar19822013!J93</f>
        <v>0.744421025132403</v>
      </c>
      <c r="E92" s="3" t="n">
        <f aca="false">A92</f>
        <v>32705.375</v>
      </c>
      <c r="F92" s="4" t="n">
        <f aca="false">C92</f>
        <v>0.872721937578631</v>
      </c>
      <c r="G92" s="3" t="n">
        <f aca="false">E92</f>
        <v>32705.375</v>
      </c>
      <c r="H92" s="4" t="n">
        <f aca="false">D92</f>
        <v>0.744421025132403</v>
      </c>
    </row>
    <row r="93" customFormat="false" ht="15" hidden="false" customHeight="false" outlineLevel="0" collapsed="false">
      <c r="A93" s="1" t="n">
        <f aca="false">+A92+365.25/12</f>
        <v>32735.8125</v>
      </c>
      <c r="B93" s="8" t="n">
        <f aca="false">dolar19822013!H94</f>
        <v>0.671685372877077</v>
      </c>
      <c r="C93" s="8" t="n">
        <f aca="false">dolar19822013!I94</f>
        <v>0.873942138999231</v>
      </c>
      <c r="D93" s="8" t="n">
        <f aca="false">dolar19822013!J94</f>
        <v>0.760539872425643</v>
      </c>
      <c r="E93" s="3" t="n">
        <f aca="false">A93</f>
        <v>32735.8125</v>
      </c>
      <c r="F93" s="4" t="n">
        <f aca="false">C93</f>
        <v>0.873942138999231</v>
      </c>
      <c r="G93" s="3" t="n">
        <f aca="false">E93</f>
        <v>32735.8125</v>
      </c>
      <c r="H93" s="4" t="n">
        <f aca="false">D93</f>
        <v>0.760539872425643</v>
      </c>
    </row>
    <row r="94" customFormat="false" ht="15" hidden="false" customHeight="false" outlineLevel="0" collapsed="false">
      <c r="A94" s="1" t="n">
        <f aca="false">+A93+365.25/12</f>
        <v>32766.25</v>
      </c>
      <c r="B94" s="8" t="n">
        <f aca="false">dolar19822013!H95</f>
        <v>0.689864490264759</v>
      </c>
      <c r="C94" s="8" t="n">
        <f aca="false">dolar19822013!I95</f>
        <v>0.887916187143106</v>
      </c>
      <c r="D94" s="8" t="n">
        <f aca="false">dolar19822013!J95</f>
        <v>0.774559525300501</v>
      </c>
      <c r="E94" s="3" t="n">
        <f aca="false">A94</f>
        <v>32766.25</v>
      </c>
      <c r="F94" s="4" t="n">
        <f aca="false">C94</f>
        <v>0.887916187143106</v>
      </c>
      <c r="G94" s="3" t="n">
        <f aca="false">E94</f>
        <v>32766.25</v>
      </c>
      <c r="H94" s="4" t="n">
        <f aca="false">D94</f>
        <v>0.774559525300501</v>
      </c>
    </row>
    <row r="95" customFormat="false" ht="15" hidden="false" customHeight="false" outlineLevel="0" collapsed="false">
      <c r="A95" s="1" t="n">
        <f aca="false">+A94+365.25/12</f>
        <v>32796.6875</v>
      </c>
      <c r="B95" s="8" t="n">
        <f aca="false">dolar19822013!H96</f>
        <v>0.714835090736354</v>
      </c>
      <c r="C95" s="8" t="n">
        <f aca="false">dolar19822013!I96</f>
        <v>0.803764193770827</v>
      </c>
      <c r="D95" s="8" t="n">
        <f aca="false">dolar19822013!J96</f>
        <v>0.71361381529254</v>
      </c>
      <c r="E95" s="3" t="n">
        <f aca="false">A95</f>
        <v>32796.6875</v>
      </c>
      <c r="F95" s="4" t="n">
        <f aca="false">C95</f>
        <v>0.803764193770827</v>
      </c>
      <c r="G95" s="3" t="n">
        <f aca="false">E95</f>
        <v>32796.6875</v>
      </c>
      <c r="H95" s="4" t="n">
        <f aca="false">D95</f>
        <v>0.71361381529254</v>
      </c>
    </row>
    <row r="96" customFormat="false" ht="15" hidden="false" customHeight="false" outlineLevel="0" collapsed="false">
      <c r="A96" s="1" t="n">
        <f aca="false">+A95+365.25/12</f>
        <v>32827.125</v>
      </c>
      <c r="B96" s="8" t="n">
        <f aca="false">dolar19822013!H97</f>
        <v>0.732416281800553</v>
      </c>
      <c r="C96" s="8" t="n">
        <f aca="false">dolar19822013!I97</f>
        <v>0.803330113957746</v>
      </c>
      <c r="D96" s="8" t="n">
        <f aca="false">dolar19822013!J97</f>
        <v>0.74072137879147</v>
      </c>
      <c r="E96" s="3" t="n">
        <f aca="false">A96</f>
        <v>32827.125</v>
      </c>
      <c r="F96" s="4" t="n">
        <f aca="false">C96</f>
        <v>0.803330113957746</v>
      </c>
      <c r="G96" s="3" t="n">
        <f aca="false">E96</f>
        <v>32827.125</v>
      </c>
      <c r="H96" s="4" t="n">
        <f aca="false">D96</f>
        <v>0.74072137879147</v>
      </c>
    </row>
    <row r="97" customFormat="false" ht="15" hidden="false" customHeight="false" outlineLevel="0" collapsed="false">
      <c r="A97" s="1" t="n">
        <f aca="false">+A96+365.25/12</f>
        <v>32857.5625</v>
      </c>
      <c r="B97" s="8" t="n">
        <f aca="false">dolar19822013!H98</f>
        <v>0.651065832140331</v>
      </c>
      <c r="C97" s="8" t="n">
        <f aca="false">dolar19822013!I98</f>
        <v>0.891967697221937</v>
      </c>
      <c r="D97" s="8" t="n">
        <f aca="false">dolar19822013!J98</f>
        <v>0.856819256312927</v>
      </c>
      <c r="E97" s="3" t="n">
        <f aca="false">A97</f>
        <v>32857.5625</v>
      </c>
      <c r="F97" s="4" t="n">
        <f aca="false">C97</f>
        <v>0.891967697221937</v>
      </c>
      <c r="G97" s="3" t="n">
        <f aca="false">E97</f>
        <v>32857.5625</v>
      </c>
      <c r="H97" s="4" t="n">
        <f aca="false">D97</f>
        <v>0.856819256312927</v>
      </c>
    </row>
    <row r="98" customFormat="false" ht="15" hidden="false" customHeight="false" outlineLevel="0" collapsed="false">
      <c r="A98" s="1" t="n">
        <f aca="false">+A97+365.25/12</f>
        <v>32888</v>
      </c>
      <c r="B98" s="8" t="n">
        <f aca="false">dolar19822013!H99</f>
        <v>0.724978075873282</v>
      </c>
      <c r="C98" s="8" t="n">
        <f aca="false">dolar19822013!I99</f>
        <v>0.830919800903794</v>
      </c>
      <c r="D98" s="8" t="n">
        <f aca="false">dolar19822013!J99</f>
        <v>0.789672381200598</v>
      </c>
      <c r="E98" s="3" t="n">
        <f aca="false">A98</f>
        <v>32888</v>
      </c>
      <c r="F98" s="4" t="n">
        <f aca="false">C98</f>
        <v>0.830919800903794</v>
      </c>
      <c r="G98" s="3" t="n">
        <f aca="false">E98</f>
        <v>32888</v>
      </c>
      <c r="H98" s="4" t="n">
        <f aca="false">D98</f>
        <v>0.789672381200598</v>
      </c>
    </row>
    <row r="99" customFormat="false" ht="15" hidden="false" customHeight="false" outlineLevel="0" collapsed="false">
      <c r="A99" s="1" t="n">
        <f aca="false">+A98+365.25/12</f>
        <v>32918.4375</v>
      </c>
      <c r="B99" s="8" t="n">
        <f aca="false">dolar19822013!H100</f>
        <v>0.69757692957241</v>
      </c>
      <c r="C99" s="8" t="n">
        <f aca="false">dolar19822013!I100</f>
        <v>0.849422581289334</v>
      </c>
      <c r="D99" s="8" t="n">
        <f aca="false">dolar19822013!J100</f>
        <v>0.821542196594766</v>
      </c>
      <c r="E99" s="3" t="n">
        <f aca="false">A99</f>
        <v>32918.4375</v>
      </c>
      <c r="F99" s="4" t="n">
        <f aca="false">C99</f>
        <v>0.849422581289334</v>
      </c>
      <c r="G99" s="3" t="n">
        <f aca="false">E99</f>
        <v>32918.4375</v>
      </c>
      <c r="H99" s="4" t="n">
        <f aca="false">D99</f>
        <v>0.821542196594766</v>
      </c>
    </row>
    <row r="100" customFormat="false" ht="15" hidden="false" customHeight="false" outlineLevel="0" collapsed="false">
      <c r="A100" s="1" t="n">
        <f aca="false">+A99+365.25/12</f>
        <v>32948.875</v>
      </c>
      <c r="B100" s="8" t="n">
        <f aca="false">dolar19822013!H101</f>
        <v>0.628340148550224</v>
      </c>
      <c r="C100" s="8" t="n">
        <f aca="false">dolar19822013!I101</f>
        <v>0.861806825435423</v>
      </c>
      <c r="D100" s="8" t="n">
        <f aca="false">dolar19822013!J101</f>
        <v>0.862380059138709</v>
      </c>
      <c r="E100" s="3" t="n">
        <f aca="false">A100</f>
        <v>32948.875</v>
      </c>
      <c r="F100" s="4" t="n">
        <f aca="false">C100</f>
        <v>0.861806825435423</v>
      </c>
      <c r="G100" s="3" t="n">
        <f aca="false">E100</f>
        <v>32948.875</v>
      </c>
      <c r="H100" s="4" t="n">
        <f aca="false">D100</f>
        <v>0.862380059138709</v>
      </c>
    </row>
    <row r="101" customFormat="false" ht="15" hidden="false" customHeight="false" outlineLevel="0" collapsed="false">
      <c r="A101" s="1" t="n">
        <f aca="false">+A100+365.25/12</f>
        <v>32979.3125</v>
      </c>
      <c r="B101" s="8" t="n">
        <f aca="false">dolar19822013!H102</f>
        <v>0.66517824261394</v>
      </c>
      <c r="C101" s="8" t="n">
        <f aca="false">dolar19822013!I102</f>
        <v>0.846450374776796</v>
      </c>
      <c r="D101" s="8" t="n">
        <f aca="false">dolar19822013!J102</f>
        <v>0.843038196595136</v>
      </c>
      <c r="E101" s="3" t="n">
        <f aca="false">A101</f>
        <v>32979.3125</v>
      </c>
      <c r="F101" s="4" t="n">
        <f aca="false">C101</f>
        <v>0.846450374776796</v>
      </c>
      <c r="G101" s="3" t="n">
        <f aca="false">E101</f>
        <v>32979.3125</v>
      </c>
      <c r="H101" s="4" t="n">
        <f aca="false">D101</f>
        <v>0.843038196595136</v>
      </c>
    </row>
    <row r="102" customFormat="false" ht="15" hidden="false" customHeight="false" outlineLevel="0" collapsed="false">
      <c r="A102" s="1" t="n">
        <f aca="false">+A101+365.25/12</f>
        <v>33009.75</v>
      </c>
      <c r="B102" s="8" t="n">
        <f aca="false">dolar19822013!H103</f>
        <v>0.688910881234395</v>
      </c>
      <c r="C102" s="8" t="n">
        <f aca="false">dolar19822013!I103</f>
        <v>0.843334851747884</v>
      </c>
      <c r="D102" s="8" t="n">
        <f aca="false">dolar19822013!J103</f>
        <v>0.828863272412795</v>
      </c>
      <c r="E102" s="3" t="n">
        <f aca="false">A102</f>
        <v>33009.75</v>
      </c>
      <c r="F102" s="4" t="n">
        <f aca="false">C102</f>
        <v>0.843334851747884</v>
      </c>
      <c r="G102" s="3" t="n">
        <f aca="false">E102</f>
        <v>33009.75</v>
      </c>
      <c r="H102" s="4" t="n">
        <f aca="false">D102</f>
        <v>0.828863272412795</v>
      </c>
    </row>
    <row r="103" customFormat="false" ht="15" hidden="false" customHeight="false" outlineLevel="0" collapsed="false">
      <c r="A103" s="1" t="n">
        <f aca="false">+A102+365.25/12</f>
        <v>33040.1875</v>
      </c>
      <c r="B103" s="8" t="n">
        <f aca="false">dolar19822013!H104</f>
        <v>0.703708317522605</v>
      </c>
      <c r="C103" s="8" t="n">
        <f aca="false">dolar19822013!I104</f>
        <v>0.832666140950243</v>
      </c>
      <c r="D103" s="8" t="n">
        <f aca="false">dolar19822013!J104</f>
        <v>0.811650532054146</v>
      </c>
      <c r="E103" s="3" t="n">
        <f aca="false">A103</f>
        <v>33040.1875</v>
      </c>
      <c r="F103" s="4" t="n">
        <f aca="false">C103</f>
        <v>0.832666140950243</v>
      </c>
      <c r="G103" s="3" t="n">
        <f aca="false">E103</f>
        <v>33040.1875</v>
      </c>
      <c r="H103" s="4" t="n">
        <f aca="false">D103</f>
        <v>0.811650532054146</v>
      </c>
    </row>
    <row r="104" customFormat="false" ht="15" hidden="false" customHeight="false" outlineLevel="0" collapsed="false">
      <c r="A104" s="1" t="n">
        <f aca="false">+A103+365.25/12</f>
        <v>33070.625</v>
      </c>
      <c r="B104" s="8" t="n">
        <f aca="false">dolar19822013!H105</f>
        <v>0.664051836893092</v>
      </c>
      <c r="C104" s="8" t="n">
        <f aca="false">dolar19822013!I105</f>
        <v>0.834270150451758</v>
      </c>
      <c r="D104" s="8" t="n">
        <f aca="false">dolar19822013!J105</f>
        <v>0.806441059586779</v>
      </c>
      <c r="E104" s="3" t="n">
        <f aca="false">A104</f>
        <v>33070.625</v>
      </c>
      <c r="F104" s="4" t="n">
        <f aca="false">C104</f>
        <v>0.834270150451758</v>
      </c>
      <c r="G104" s="3" t="n">
        <f aca="false">E104</f>
        <v>33070.625</v>
      </c>
      <c r="H104" s="4" t="n">
        <f aca="false">D104</f>
        <v>0.806441059586779</v>
      </c>
    </row>
    <row r="105" customFormat="false" ht="15" hidden="false" customHeight="false" outlineLevel="0" collapsed="false">
      <c r="A105" s="1" t="n">
        <f aca="false">+A104+365.25/12</f>
        <v>33101.0625</v>
      </c>
      <c r="B105" s="8" t="n">
        <f aca="false">dolar19822013!H106</f>
        <v>0.648670631941057</v>
      </c>
      <c r="C105" s="8" t="n">
        <f aca="false">dolar19822013!I106</f>
        <v>0.857317619169268</v>
      </c>
      <c r="D105" s="8" t="n">
        <f aca="false">dolar19822013!J106</f>
        <v>0.858221858759445</v>
      </c>
      <c r="E105" s="3" t="n">
        <f aca="false">A105</f>
        <v>33101.0625</v>
      </c>
      <c r="F105" s="4" t="n">
        <f aca="false">C105</f>
        <v>0.857317619169268</v>
      </c>
      <c r="G105" s="3" t="n">
        <f aca="false">E105</f>
        <v>33101.0625</v>
      </c>
      <c r="H105" s="4" t="n">
        <f aca="false">D105</f>
        <v>0.858221858759445</v>
      </c>
    </row>
    <row r="106" customFormat="false" ht="15" hidden="false" customHeight="false" outlineLevel="0" collapsed="false">
      <c r="A106" s="1" t="n">
        <f aca="false">+A105+365.25/12</f>
        <v>33131.5</v>
      </c>
      <c r="B106" s="8" t="n">
        <f aca="false">dolar19822013!H107</f>
        <v>0.661583292555516</v>
      </c>
      <c r="C106" s="8" t="n">
        <f aca="false">dolar19822013!I107</f>
        <v>0.868722070233286</v>
      </c>
      <c r="D106" s="8" t="n">
        <f aca="false">dolar19822013!J107</f>
        <v>0.900754464391265</v>
      </c>
      <c r="E106" s="3" t="n">
        <f aca="false">A106</f>
        <v>33131.5</v>
      </c>
      <c r="F106" s="4" t="n">
        <f aca="false">C106</f>
        <v>0.868722070233286</v>
      </c>
      <c r="G106" s="3" t="n">
        <f aca="false">E106</f>
        <v>33131.5</v>
      </c>
      <c r="H106" s="4" t="n">
        <f aca="false">D106</f>
        <v>0.900754464391265</v>
      </c>
    </row>
    <row r="107" customFormat="false" ht="15" hidden="false" customHeight="false" outlineLevel="0" collapsed="false">
      <c r="A107" s="1" t="n">
        <f aca="false">+A106+365.25/12</f>
        <v>33161.9375</v>
      </c>
      <c r="B107" s="8" t="n">
        <f aca="false">dolar19822013!H108</f>
        <v>0.729262851838498</v>
      </c>
      <c r="C107" s="8" t="n">
        <f aca="false">dolar19822013!I108</f>
        <v>0.863524002214671</v>
      </c>
      <c r="D107" s="8" t="n">
        <f aca="false">dolar19822013!J108</f>
        <v>0.909163559286915</v>
      </c>
      <c r="E107" s="3" t="n">
        <f aca="false">A107</f>
        <v>33161.9375</v>
      </c>
      <c r="F107" s="4" t="n">
        <f aca="false">C107</f>
        <v>0.863524002214671</v>
      </c>
      <c r="G107" s="3" t="n">
        <f aca="false">E107</f>
        <v>33161.9375</v>
      </c>
      <c r="H107" s="4" t="n">
        <f aca="false">D107</f>
        <v>0.909163559286915</v>
      </c>
    </row>
    <row r="108" customFormat="false" ht="15" hidden="false" customHeight="false" outlineLevel="0" collapsed="false">
      <c r="A108" s="1" t="n">
        <f aca="false">+A107+365.25/12</f>
        <v>33192.375</v>
      </c>
      <c r="B108" s="8" t="n">
        <f aca="false">dolar19822013!H109</f>
        <v>0.727364179226373</v>
      </c>
      <c r="C108" s="8" t="n">
        <f aca="false">dolar19822013!I109</f>
        <v>0.878591534833357</v>
      </c>
      <c r="D108" s="8" t="n">
        <f aca="false">dolar19822013!J109</f>
        <v>0.956811526637545</v>
      </c>
      <c r="E108" s="3" t="n">
        <f aca="false">A108</f>
        <v>33192.375</v>
      </c>
      <c r="F108" s="4" t="n">
        <f aca="false">C108</f>
        <v>0.878591534833357</v>
      </c>
      <c r="G108" s="3" t="n">
        <f aca="false">E108</f>
        <v>33192.375</v>
      </c>
      <c r="H108" s="4" t="n">
        <f aca="false">D108</f>
        <v>0.956811526637545</v>
      </c>
    </row>
    <row r="109" customFormat="false" ht="15" hidden="false" customHeight="false" outlineLevel="0" collapsed="false">
      <c r="A109" s="1" t="n">
        <f aca="false">+A108+365.25/12</f>
        <v>33222.8125</v>
      </c>
      <c r="B109" s="8" t="n">
        <f aca="false">dolar19822013!H110</f>
        <v>0.773666595047091</v>
      </c>
      <c r="C109" s="8" t="n">
        <f aca="false">dolar19822013!I110</f>
        <v>0.934824178746196</v>
      </c>
      <c r="D109" s="8" t="n">
        <f aca="false">dolar19822013!J110</f>
        <v>1.05894362377649</v>
      </c>
      <c r="E109" s="3" t="n">
        <f aca="false">A109</f>
        <v>33222.8125</v>
      </c>
      <c r="F109" s="4" t="n">
        <f aca="false">C109</f>
        <v>0.934824178746196</v>
      </c>
      <c r="G109" s="3" t="n">
        <f aca="false">E109</f>
        <v>33222.8125</v>
      </c>
      <c r="H109" s="4" t="n">
        <f aca="false">D109</f>
        <v>1.05894362377649</v>
      </c>
    </row>
    <row r="110" customFormat="false" ht="15" hidden="false" customHeight="false" outlineLevel="0" collapsed="false">
      <c r="A110" s="1" t="n">
        <f aca="false">+A109+365.25/12</f>
        <v>33253.25</v>
      </c>
      <c r="B110" s="8" t="n">
        <f aca="false">dolar19822013!H111</f>
        <v>0.795948577287731</v>
      </c>
      <c r="C110" s="8" t="n">
        <f aca="false">dolar19822013!I111</f>
        <v>0.902393349302947</v>
      </c>
      <c r="D110" s="8" t="n">
        <f aca="false">dolar19822013!J111</f>
        <v>0.984722028864243</v>
      </c>
      <c r="E110" s="3" t="n">
        <f aca="false">A110</f>
        <v>33253.25</v>
      </c>
      <c r="F110" s="4" t="n">
        <f aca="false">C110</f>
        <v>0.902393349302947</v>
      </c>
      <c r="G110" s="3" t="n">
        <f aca="false">E110</f>
        <v>33253.25</v>
      </c>
      <c r="H110" s="4" t="n">
        <f aca="false">D110</f>
        <v>0.984722028864243</v>
      </c>
    </row>
    <row r="111" customFormat="false" ht="15" hidden="false" customHeight="false" outlineLevel="0" collapsed="false">
      <c r="A111" s="1" t="n">
        <f aca="false">+A110+365.25/12</f>
        <v>33283.6875</v>
      </c>
      <c r="B111" s="8" t="n">
        <f aca="false">dolar19822013!H112</f>
        <v>0.867697852432085</v>
      </c>
      <c r="C111" s="8" t="n">
        <f aca="false">dolar19822013!I112</f>
        <v>0.885778277717799</v>
      </c>
      <c r="D111" s="8" t="n">
        <f aca="false">dolar19822013!J112</f>
        <v>0.97623557144641</v>
      </c>
      <c r="E111" s="3" t="n">
        <f aca="false">A111</f>
        <v>33283.6875</v>
      </c>
      <c r="F111" s="4" t="n">
        <f aca="false">C111</f>
        <v>0.885778277717799</v>
      </c>
      <c r="G111" s="3" t="n">
        <f aca="false">E111</f>
        <v>33283.6875</v>
      </c>
      <c r="H111" s="4" t="n">
        <f aca="false">D111</f>
        <v>0.97623557144641</v>
      </c>
    </row>
    <row r="112" customFormat="false" ht="15" hidden="false" customHeight="false" outlineLevel="0" collapsed="false">
      <c r="A112" s="1" t="n">
        <f aca="false">+A111+365.25/12</f>
        <v>33314.125</v>
      </c>
      <c r="B112" s="8" t="n">
        <f aca="false">dolar19822013!H113</f>
        <v>0.84926823446743</v>
      </c>
      <c r="C112" s="8" t="n">
        <f aca="false">dolar19822013!I113</f>
        <v>0.889538569256413</v>
      </c>
      <c r="D112" s="8" t="n">
        <f aca="false">dolar19822013!J113</f>
        <v>1.00147174515757</v>
      </c>
      <c r="E112" s="3" t="n">
        <f aca="false">A112</f>
        <v>33314.125</v>
      </c>
      <c r="F112" s="4" t="n">
        <f aca="false">C112</f>
        <v>0.889538569256413</v>
      </c>
      <c r="G112" s="3" t="n">
        <f aca="false">E112</f>
        <v>33314.125</v>
      </c>
      <c r="H112" s="4" t="n">
        <f aca="false">D112</f>
        <v>1.00147174515757</v>
      </c>
    </row>
    <row r="113" customFormat="false" ht="15" hidden="false" customHeight="false" outlineLevel="0" collapsed="false">
      <c r="A113" s="1" t="n">
        <f aca="false">+A112+365.25/12</f>
        <v>33344.5625</v>
      </c>
      <c r="B113" s="8" t="n">
        <f aca="false">dolar19822013!H114</f>
        <v>0.83695740492369</v>
      </c>
      <c r="C113" s="8" t="n">
        <f aca="false">dolar19822013!I114</f>
        <v>0.904669718583211</v>
      </c>
      <c r="D113" s="8" t="n">
        <f aca="false">dolar19822013!J114</f>
        <v>1.02137210510015</v>
      </c>
      <c r="E113" s="3" t="n">
        <f aca="false">A113</f>
        <v>33344.5625</v>
      </c>
      <c r="F113" s="4" t="n">
        <f aca="false">C113</f>
        <v>0.904669718583211</v>
      </c>
      <c r="G113" s="3" t="n">
        <f aca="false">E113</f>
        <v>33344.5625</v>
      </c>
      <c r="H113" s="4" t="n">
        <f aca="false">D113</f>
        <v>1.02137210510015</v>
      </c>
    </row>
    <row r="114" customFormat="false" ht="15" hidden="false" customHeight="false" outlineLevel="0" collapsed="false">
      <c r="A114" s="1" t="n">
        <f aca="false">+A113+365.25/12</f>
        <v>33375</v>
      </c>
      <c r="B114" s="8" t="n">
        <f aca="false">dolar19822013!H115</f>
        <v>0.813914098778945</v>
      </c>
      <c r="C114" s="8" t="n">
        <f aca="false">dolar19822013!I115</f>
        <v>0.915371373272659</v>
      </c>
      <c r="D114" s="8" t="n">
        <f aca="false">dolar19822013!J115</f>
        <v>1.05757983825192</v>
      </c>
      <c r="E114" s="3" t="n">
        <f aca="false">A114</f>
        <v>33375</v>
      </c>
      <c r="F114" s="4" t="n">
        <f aca="false">C114</f>
        <v>0.915371373272659</v>
      </c>
      <c r="G114" s="3" t="n">
        <f aca="false">E114</f>
        <v>33375</v>
      </c>
      <c r="H114" s="4" t="n">
        <f aca="false">D114</f>
        <v>1.05757983825192</v>
      </c>
    </row>
    <row r="115" customFormat="false" ht="15" hidden="false" customHeight="false" outlineLevel="0" collapsed="false">
      <c r="A115" s="1" t="n">
        <f aca="false">+A114+365.25/12</f>
        <v>33405.4375</v>
      </c>
      <c r="B115" s="8" t="n">
        <f aca="false">dolar19822013!H116</f>
        <v>0.756388960019805</v>
      </c>
      <c r="C115" s="8" t="n">
        <f aca="false">dolar19822013!I116</f>
        <v>0.924109201406461</v>
      </c>
      <c r="D115" s="8" t="n">
        <f aca="false">dolar19822013!J116</f>
        <v>1.11046837420377</v>
      </c>
      <c r="E115" s="3" t="n">
        <f aca="false">A115</f>
        <v>33405.4375</v>
      </c>
      <c r="F115" s="4" t="n">
        <f aca="false">C115</f>
        <v>0.924109201406461</v>
      </c>
      <c r="G115" s="3" t="n">
        <f aca="false">E115</f>
        <v>33405.4375</v>
      </c>
      <c r="H115" s="4" t="n">
        <f aca="false">D115</f>
        <v>1.11046837420377</v>
      </c>
    </row>
    <row r="116" customFormat="false" ht="15" hidden="false" customHeight="false" outlineLevel="0" collapsed="false">
      <c r="A116" s="1" t="n">
        <f aca="false">+A115+365.25/12</f>
        <v>33435.875</v>
      </c>
      <c r="B116" s="8" t="n">
        <f aca="false">dolar19822013!H117</f>
        <v>0.774646321019072</v>
      </c>
      <c r="C116" s="8" t="n">
        <f aca="false">dolar19822013!I117</f>
        <v>0.912626039290955</v>
      </c>
      <c r="D116" s="8" t="n">
        <f aca="false">dolar19822013!J117</f>
        <v>1.08650320333022</v>
      </c>
      <c r="E116" s="3" t="n">
        <f aca="false">A116</f>
        <v>33435.875</v>
      </c>
      <c r="F116" s="4" t="n">
        <f aca="false">C116</f>
        <v>0.912626039290955</v>
      </c>
      <c r="G116" s="3" t="n">
        <f aca="false">E116</f>
        <v>33435.875</v>
      </c>
      <c r="H116" s="4" t="n">
        <f aca="false">D116</f>
        <v>1.08650320333022</v>
      </c>
    </row>
    <row r="117" customFormat="false" ht="15" hidden="false" customHeight="false" outlineLevel="0" collapsed="false">
      <c r="A117" s="1" t="n">
        <f aca="false">+A116+365.25/12</f>
        <v>33466.3125</v>
      </c>
      <c r="B117" s="8" t="n">
        <f aca="false">dolar19822013!H118</f>
        <v>0.767469040726725</v>
      </c>
      <c r="C117" s="8" t="n">
        <f aca="false">dolar19822013!I118</f>
        <v>0.906538150508476</v>
      </c>
      <c r="D117" s="8" t="n">
        <f aca="false">dolar19822013!J118</f>
        <v>1.10198908599387</v>
      </c>
      <c r="E117" s="3" t="n">
        <f aca="false">A117</f>
        <v>33466.3125</v>
      </c>
      <c r="F117" s="4" t="n">
        <f aca="false">C117</f>
        <v>0.906538150508476</v>
      </c>
      <c r="G117" s="3" t="n">
        <f aca="false">E117</f>
        <v>33466.3125</v>
      </c>
      <c r="H117" s="4" t="n">
        <f aca="false">D117</f>
        <v>1.10198908599387</v>
      </c>
    </row>
    <row r="118" customFormat="false" ht="15" hidden="false" customHeight="false" outlineLevel="0" collapsed="false">
      <c r="A118" s="1" t="n">
        <f aca="false">+A117+365.25/12</f>
        <v>33496.75</v>
      </c>
      <c r="B118" s="8" t="n">
        <f aca="false">dolar19822013!H119</f>
        <v>0.771116911227701</v>
      </c>
      <c r="C118" s="8" t="n">
        <f aca="false">dolar19822013!I119</f>
        <v>0.920809521543255</v>
      </c>
      <c r="D118" s="8" t="n">
        <f aca="false">dolar19822013!J119</f>
        <v>1.12581482701814</v>
      </c>
      <c r="E118" s="3" t="n">
        <f aca="false">A118</f>
        <v>33496.75</v>
      </c>
      <c r="F118" s="4" t="n">
        <f aca="false">C118</f>
        <v>0.920809521543255</v>
      </c>
      <c r="G118" s="3" t="n">
        <f aca="false">E118</f>
        <v>33496.75</v>
      </c>
      <c r="H118" s="4" t="n">
        <f aca="false">D118</f>
        <v>1.12581482701814</v>
      </c>
    </row>
    <row r="119" customFormat="false" ht="15" hidden="false" customHeight="false" outlineLevel="0" collapsed="false">
      <c r="A119" s="1" t="n">
        <f aca="false">+A118+365.25/12</f>
        <v>33527.1875</v>
      </c>
      <c r="B119" s="8" t="n">
        <f aca="false">dolar19822013!H120</f>
        <v>0.736089963276212</v>
      </c>
      <c r="C119" s="8" t="n">
        <f aca="false">dolar19822013!I120</f>
        <v>0.926289253534966</v>
      </c>
      <c r="D119" s="8" t="n">
        <f aca="false">dolar19822013!J120</f>
        <v>1.12660737847492</v>
      </c>
      <c r="E119" s="3" t="n">
        <f aca="false">A119</f>
        <v>33527.1875</v>
      </c>
      <c r="F119" s="4" t="n">
        <f aca="false">C119</f>
        <v>0.926289253534966</v>
      </c>
      <c r="G119" s="3" t="n">
        <f aca="false">E119</f>
        <v>33527.1875</v>
      </c>
      <c r="H119" s="4" t="n">
        <f aca="false">D119</f>
        <v>1.12660737847492</v>
      </c>
    </row>
    <row r="120" customFormat="false" ht="15" hidden="false" customHeight="false" outlineLevel="0" collapsed="false">
      <c r="A120" s="1" t="n">
        <f aca="false">+A119+365.25/12</f>
        <v>33557.625</v>
      </c>
      <c r="B120" s="8" t="n">
        <f aca="false">dolar19822013!H121</f>
        <v>0.701702183064048</v>
      </c>
      <c r="C120" s="8" t="n">
        <f aca="false">dolar19822013!I121</f>
        <v>0.933019896750002</v>
      </c>
      <c r="D120" s="8" t="n">
        <f aca="false">dolar19822013!J121</f>
        <v>1.17964092591816</v>
      </c>
      <c r="E120" s="3" t="n">
        <f aca="false">A120</f>
        <v>33557.625</v>
      </c>
      <c r="F120" s="4" t="n">
        <f aca="false">C120</f>
        <v>0.933019896750002</v>
      </c>
      <c r="G120" s="3" t="n">
        <f aca="false">E120</f>
        <v>33557.625</v>
      </c>
      <c r="H120" s="4" t="n">
        <f aca="false">D120</f>
        <v>1.17964092591816</v>
      </c>
    </row>
    <row r="121" customFormat="false" ht="15" hidden="false" customHeight="false" outlineLevel="0" collapsed="false">
      <c r="A121" s="1" t="n">
        <f aca="false">+A120+365.25/12</f>
        <v>33588.0625</v>
      </c>
      <c r="B121" s="8" t="n">
        <f aca="false">dolar19822013!H122</f>
        <v>0.758114551255574</v>
      </c>
      <c r="C121" s="8" t="n">
        <f aca="false">dolar19822013!I122</f>
        <v>0.972935681799862</v>
      </c>
      <c r="D121" s="8" t="n">
        <f aca="false">dolar19822013!J122</f>
        <v>1.25772704597482</v>
      </c>
      <c r="E121" s="3" t="n">
        <f aca="false">A121</f>
        <v>33588.0625</v>
      </c>
      <c r="F121" s="4" t="n">
        <f aca="false">C121</f>
        <v>0.972935681799862</v>
      </c>
      <c r="G121" s="3" t="n">
        <f aca="false">E121</f>
        <v>33588.0625</v>
      </c>
      <c r="H121" s="4" t="n">
        <f aca="false">D121</f>
        <v>1.25772704597482</v>
      </c>
    </row>
    <row r="122" customFormat="false" ht="15" hidden="false" customHeight="false" outlineLevel="0" collapsed="false">
      <c r="A122" s="1" t="n">
        <f aca="false">+A121+365.25/12</f>
        <v>33618.5</v>
      </c>
      <c r="B122" s="8" t="n">
        <f aca="false">dolar19822013!H123</f>
        <v>0.793654034400866</v>
      </c>
      <c r="C122" s="8" t="n">
        <f aca="false">dolar19822013!I123</f>
        <v>0.952725627592203</v>
      </c>
      <c r="D122" s="8" t="n">
        <f aca="false">dolar19822013!J123</f>
        <v>1.18546288550831</v>
      </c>
      <c r="E122" s="3" t="n">
        <f aca="false">A122</f>
        <v>33618.5</v>
      </c>
      <c r="F122" s="4" t="n">
        <f aca="false">C122</f>
        <v>0.952725627592203</v>
      </c>
      <c r="G122" s="3" t="n">
        <f aca="false">E122</f>
        <v>33618.5</v>
      </c>
      <c r="H122" s="4" t="n">
        <f aca="false">D122</f>
        <v>1.18546288550831</v>
      </c>
    </row>
    <row r="123" customFormat="false" ht="15" hidden="false" customHeight="false" outlineLevel="0" collapsed="false">
      <c r="A123" s="1" t="n">
        <f aca="false">+A122+365.25/12</f>
        <v>33648.9375</v>
      </c>
      <c r="B123" s="8" t="n">
        <f aca="false">dolar19822013!H124</f>
        <v>0.821722772565018</v>
      </c>
      <c r="C123" s="8" t="n">
        <f aca="false">dolar19822013!I124</f>
        <v>0.947389882559646</v>
      </c>
      <c r="D123" s="8" t="n">
        <f aca="false">dolar19822013!J124</f>
        <v>1.12970715206862</v>
      </c>
      <c r="E123" s="3" t="n">
        <f aca="false">A123</f>
        <v>33648.9375</v>
      </c>
      <c r="F123" s="4" t="n">
        <f aca="false">C123</f>
        <v>0.947389882559646</v>
      </c>
      <c r="G123" s="3" t="n">
        <f aca="false">E123</f>
        <v>33648.9375</v>
      </c>
      <c r="H123" s="4" t="n">
        <f aca="false">D123</f>
        <v>1.12970715206862</v>
      </c>
    </row>
    <row r="124" customFormat="false" ht="15" hidden="false" customHeight="false" outlineLevel="0" collapsed="false">
      <c r="A124" s="1" t="n">
        <f aca="false">+A123+365.25/12</f>
        <v>33679.375</v>
      </c>
      <c r="B124" s="8" t="n">
        <f aca="false">dolar19822013!H125</f>
        <v>0.81423330722614</v>
      </c>
      <c r="C124" s="8" t="n">
        <f aca="false">dolar19822013!I125</f>
        <v>0.938923408676297</v>
      </c>
      <c r="D124" s="8" t="n">
        <f aca="false">dolar19822013!J125</f>
        <v>1.10206908255925</v>
      </c>
      <c r="E124" s="3" t="n">
        <f aca="false">A124</f>
        <v>33679.375</v>
      </c>
      <c r="F124" s="4" t="n">
        <f aca="false">C124</f>
        <v>0.938923408676297</v>
      </c>
      <c r="G124" s="3" t="n">
        <f aca="false">E124</f>
        <v>33679.375</v>
      </c>
      <c r="H124" s="4" t="n">
        <f aca="false">D124</f>
        <v>1.10206908255925</v>
      </c>
    </row>
    <row r="125" customFormat="false" ht="15" hidden="false" customHeight="false" outlineLevel="0" collapsed="false">
      <c r="A125" s="1" t="n">
        <f aca="false">+A124+365.25/12</f>
        <v>33709.8125</v>
      </c>
      <c r="B125" s="8" t="n">
        <f aca="false">dolar19822013!H126</f>
        <v>0.808692565602655</v>
      </c>
      <c r="C125" s="8" t="n">
        <f aca="false">dolar19822013!I126</f>
        <v>0.96288077065536</v>
      </c>
      <c r="D125" s="8" t="n">
        <f aca="false">dolar19822013!J126</f>
        <v>1.11083856484007</v>
      </c>
      <c r="E125" s="3" t="n">
        <f aca="false">A125</f>
        <v>33709.8125</v>
      </c>
      <c r="F125" s="4" t="n">
        <f aca="false">C125</f>
        <v>0.96288077065536</v>
      </c>
      <c r="G125" s="3" t="n">
        <f aca="false">E125</f>
        <v>33709.8125</v>
      </c>
      <c r="H125" s="4" t="n">
        <f aca="false">D125</f>
        <v>1.11083856484007</v>
      </c>
    </row>
    <row r="126" customFormat="false" ht="15" hidden="false" customHeight="false" outlineLevel="0" collapsed="false">
      <c r="A126" s="1" t="n">
        <f aca="false">+A125+365.25/12</f>
        <v>33740.25</v>
      </c>
      <c r="B126" s="8" t="n">
        <f aca="false">dolar19822013!H127</f>
        <v>0.791379932824456</v>
      </c>
      <c r="C126" s="8" t="n">
        <f aca="false">dolar19822013!I127</f>
        <v>0.981105660980613</v>
      </c>
      <c r="D126" s="8" t="n">
        <f aca="false">dolar19822013!J127</f>
        <v>1.135875689583</v>
      </c>
      <c r="E126" s="3" t="n">
        <f aca="false">A126</f>
        <v>33740.25</v>
      </c>
      <c r="F126" s="4" t="n">
        <f aca="false">C126</f>
        <v>0.981105660980613</v>
      </c>
      <c r="G126" s="3" t="n">
        <f aca="false">E126</f>
        <v>33740.25</v>
      </c>
      <c r="H126" s="4" t="n">
        <f aca="false">D126</f>
        <v>1.135875689583</v>
      </c>
    </row>
    <row r="127" customFormat="false" ht="15" hidden="false" customHeight="false" outlineLevel="0" collapsed="false">
      <c r="A127" s="1" t="n">
        <f aca="false">+A126+365.25/12</f>
        <v>33770.6875</v>
      </c>
      <c r="B127" s="8" t="n">
        <f aca="false">dolar19822013!H128</f>
        <v>0.786969279941868</v>
      </c>
      <c r="C127" s="8" t="n">
        <f aca="false">dolar19822013!I128</f>
        <v>0.995210587482838</v>
      </c>
      <c r="D127" s="8" t="n">
        <f aca="false">dolar19822013!J128</f>
        <v>1.13977352466547</v>
      </c>
      <c r="E127" s="3" t="n">
        <f aca="false">A127</f>
        <v>33770.6875</v>
      </c>
      <c r="F127" s="4" t="n">
        <f aca="false">C127</f>
        <v>0.995210587482838</v>
      </c>
      <c r="G127" s="3" t="n">
        <f aca="false">E127</f>
        <v>33770.6875</v>
      </c>
      <c r="H127" s="4" t="n">
        <f aca="false">D127</f>
        <v>1.13977352466547</v>
      </c>
    </row>
    <row r="128" customFormat="false" ht="15" hidden="false" customHeight="false" outlineLevel="0" collapsed="false">
      <c r="A128" s="1" t="n">
        <f aca="false">+A127+365.25/12</f>
        <v>33801.125</v>
      </c>
      <c r="B128" s="8" t="n">
        <f aca="false">dolar19822013!H129</f>
        <v>0.770268167286458</v>
      </c>
      <c r="C128" s="8" t="n">
        <f aca="false">dolar19822013!I129</f>
        <v>1.00517739429322</v>
      </c>
      <c r="D128" s="8" t="n">
        <f aca="false">dolar19822013!J129</f>
        <v>1.16001870968392</v>
      </c>
      <c r="E128" s="3" t="n">
        <f aca="false">A128</f>
        <v>33801.125</v>
      </c>
      <c r="F128" s="4" t="n">
        <f aca="false">C128</f>
        <v>1.00517739429322</v>
      </c>
      <c r="G128" s="3" t="n">
        <f aca="false">E128</f>
        <v>33801.125</v>
      </c>
      <c r="H128" s="4" t="n">
        <f aca="false">D128</f>
        <v>1.16001870968392</v>
      </c>
    </row>
    <row r="129" customFormat="false" ht="15" hidden="false" customHeight="false" outlineLevel="0" collapsed="false">
      <c r="A129" s="1" t="n">
        <f aca="false">+A128+365.25/12</f>
        <v>33831.5625</v>
      </c>
      <c r="B129" s="8" t="n">
        <f aca="false">dolar19822013!H130</f>
        <v>0.763834885359206</v>
      </c>
      <c r="C129" s="8" t="n">
        <f aca="false">dolar19822013!I130</f>
        <v>1.01403675084393</v>
      </c>
      <c r="D129" s="8" t="n">
        <f aca="false">dolar19822013!J130</f>
        <v>1.17807452958551</v>
      </c>
      <c r="E129" s="3" t="n">
        <f aca="false">A129</f>
        <v>33831.5625</v>
      </c>
      <c r="F129" s="4" t="n">
        <f aca="false">C129</f>
        <v>1.01403675084393</v>
      </c>
      <c r="G129" s="3" t="n">
        <f aca="false">E129</f>
        <v>33831.5625</v>
      </c>
      <c r="H129" s="4" t="n">
        <f aca="false">D129</f>
        <v>1.17807452958551</v>
      </c>
    </row>
    <row r="130" customFormat="false" ht="15" hidden="false" customHeight="false" outlineLevel="0" collapsed="false">
      <c r="A130" s="1" t="n">
        <f aca="false">+A129+365.25/12</f>
        <v>33862</v>
      </c>
      <c r="B130" s="8" t="n">
        <f aca="false">dolar19822013!H131</f>
        <v>0.752302981746384</v>
      </c>
      <c r="C130" s="8" t="n">
        <f aca="false">dolar19822013!I131</f>
        <v>1.01547707682631</v>
      </c>
      <c r="D130" s="8" t="n">
        <f aca="false">dolar19822013!J131</f>
        <v>1.15863335871011</v>
      </c>
      <c r="E130" s="3" t="n">
        <f aca="false">A130</f>
        <v>33862</v>
      </c>
      <c r="F130" s="4" t="n">
        <f aca="false">C130</f>
        <v>1.01547707682631</v>
      </c>
      <c r="G130" s="3" t="n">
        <f aca="false">E130</f>
        <v>33862</v>
      </c>
      <c r="H130" s="4" t="n">
        <f aca="false">D130</f>
        <v>1.15863335871011</v>
      </c>
    </row>
    <row r="131" customFormat="false" ht="15" hidden="false" customHeight="false" outlineLevel="0" collapsed="false">
      <c r="A131" s="1" t="n">
        <f aca="false">+A130+365.25/12</f>
        <v>33892.4375</v>
      </c>
      <c r="B131" s="8" t="n">
        <f aca="false">dolar19822013!H132</f>
        <v>0.791912171397142</v>
      </c>
      <c r="C131" s="8" t="n">
        <f aca="false">dolar19822013!I132</f>
        <v>0.92299628050714</v>
      </c>
      <c r="D131" s="8" t="n">
        <f aca="false">dolar19822013!J132</f>
        <v>1.06483974856268</v>
      </c>
      <c r="E131" s="3" t="n">
        <f aca="false">A131</f>
        <v>33892.4375</v>
      </c>
      <c r="F131" s="4" t="n">
        <f aca="false">C131</f>
        <v>0.92299628050714</v>
      </c>
      <c r="G131" s="3" t="n">
        <f aca="false">E131</f>
        <v>33892.4375</v>
      </c>
      <c r="H131" s="4" t="n">
        <f aca="false">D131</f>
        <v>1.06483974856268</v>
      </c>
    </row>
    <row r="132" customFormat="false" ht="15" hidden="false" customHeight="false" outlineLevel="0" collapsed="false">
      <c r="A132" s="1" t="n">
        <f aca="false">+A131+365.25/12</f>
        <v>33922.875</v>
      </c>
      <c r="B132" s="8" t="n">
        <f aca="false">dolar19822013!H133</f>
        <v>0.793362188125466</v>
      </c>
      <c r="C132" s="8" t="n">
        <f aca="false">dolar19822013!I133</f>
        <v>0.925505385277452</v>
      </c>
      <c r="D132" s="8" t="n">
        <f aca="false">dolar19822013!J133</f>
        <v>1.07231913476008</v>
      </c>
      <c r="E132" s="3" t="n">
        <f aca="false">A132</f>
        <v>33922.875</v>
      </c>
      <c r="F132" s="4" t="n">
        <f aca="false">C132</f>
        <v>0.925505385277452</v>
      </c>
      <c r="G132" s="3" t="n">
        <f aca="false">E132</f>
        <v>33922.875</v>
      </c>
      <c r="H132" s="4" t="n">
        <f aca="false">D132</f>
        <v>1.07231913476008</v>
      </c>
    </row>
    <row r="133" customFormat="false" ht="15" hidden="false" customHeight="false" outlineLevel="0" collapsed="false">
      <c r="A133" s="1" t="n">
        <f aca="false">+A132+365.25/12</f>
        <v>33953.3125</v>
      </c>
      <c r="B133" s="8" t="n">
        <f aca="false">dolar19822013!H134</f>
        <v>0.719051244081564</v>
      </c>
      <c r="C133" s="8" t="n">
        <f aca="false">dolar19822013!I134</f>
        <v>1.02344089082353</v>
      </c>
      <c r="D133" s="8" t="n">
        <f aca="false">dolar19822013!J134</f>
        <v>1.18780986835565</v>
      </c>
      <c r="E133" s="3" t="n">
        <f aca="false">A133</f>
        <v>33953.3125</v>
      </c>
      <c r="F133" s="4" t="n">
        <f aca="false">C133</f>
        <v>1.02344089082353</v>
      </c>
      <c r="G133" s="3" t="n">
        <f aca="false">E133</f>
        <v>33953.3125</v>
      </c>
      <c r="H133" s="4" t="n">
        <f aca="false">D133</f>
        <v>1.18780986835565</v>
      </c>
    </row>
    <row r="134" customFormat="false" ht="15" hidden="false" customHeight="false" outlineLevel="0" collapsed="false">
      <c r="A134" s="1" t="n">
        <f aca="false">+A133+365.25/12</f>
        <v>33983.75</v>
      </c>
      <c r="B134" s="8" t="n">
        <f aca="false">dolar19822013!H135</f>
        <v>0.764984607413417</v>
      </c>
      <c r="C134" s="8" t="n">
        <f aca="false">dolar19822013!I135</f>
        <v>0.953810928869709</v>
      </c>
      <c r="D134" s="8" t="n">
        <f aca="false">dolar19822013!J135</f>
        <v>1.04905212035466</v>
      </c>
      <c r="E134" s="3" t="n">
        <f aca="false">A134</f>
        <v>33983.75</v>
      </c>
      <c r="F134" s="4" t="n">
        <f aca="false">C134</f>
        <v>0.953810928869709</v>
      </c>
      <c r="G134" s="3" t="n">
        <f aca="false">E134</f>
        <v>33983.75</v>
      </c>
      <c r="H134" s="4" t="n">
        <f aca="false">D134</f>
        <v>1.04905212035466</v>
      </c>
    </row>
    <row r="135" customFormat="false" ht="15" hidden="false" customHeight="false" outlineLevel="0" collapsed="false">
      <c r="A135" s="1" t="n">
        <f aca="false">+A134+365.25/12</f>
        <v>34014.1875</v>
      </c>
      <c r="B135" s="8" t="n">
        <f aca="false">dolar19822013!H136</f>
        <v>0.75000079657243</v>
      </c>
      <c r="C135" s="8" t="n">
        <f aca="false">dolar19822013!I136</f>
        <v>0.955955878759669</v>
      </c>
      <c r="D135" s="8" t="n">
        <f aca="false">dolar19822013!J136</f>
        <v>1.05002932335298</v>
      </c>
      <c r="E135" s="3" t="n">
        <f aca="false">A135</f>
        <v>34014.1875</v>
      </c>
      <c r="F135" s="4" t="n">
        <f aca="false">C135</f>
        <v>0.955955878759669</v>
      </c>
      <c r="G135" s="3" t="n">
        <f aca="false">E135</f>
        <v>34014.1875</v>
      </c>
      <c r="H135" s="4" t="n">
        <f aca="false">D135</f>
        <v>1.05002932335298</v>
      </c>
    </row>
    <row r="136" customFormat="false" ht="15" hidden="false" customHeight="false" outlineLevel="0" collapsed="false">
      <c r="A136" s="1" t="n">
        <f aca="false">+A135+365.25/12</f>
        <v>34044.625</v>
      </c>
      <c r="B136" s="8" t="n">
        <f aca="false">dolar19822013!H137</f>
        <v>0.771443887557331</v>
      </c>
      <c r="C136" s="8" t="n">
        <f aca="false">dolar19822013!I137</f>
        <v>0.949929610198271</v>
      </c>
      <c r="D136" s="8" t="n">
        <f aca="false">dolar19822013!J137</f>
        <v>1.01148184887382</v>
      </c>
      <c r="E136" s="3" t="n">
        <f aca="false">A136</f>
        <v>34044.625</v>
      </c>
      <c r="F136" s="4" t="n">
        <f aca="false">C136</f>
        <v>0.949929610198271</v>
      </c>
      <c r="G136" s="3" t="n">
        <f aca="false">E136</f>
        <v>34044.625</v>
      </c>
      <c r="H136" s="4" t="n">
        <f aca="false">D136</f>
        <v>1.01148184887382</v>
      </c>
    </row>
    <row r="137" customFormat="false" ht="15" hidden="false" customHeight="false" outlineLevel="0" collapsed="false">
      <c r="A137" s="1" t="n">
        <f aca="false">+A136+365.25/12</f>
        <v>34075.0625</v>
      </c>
      <c r="B137" s="8" t="n">
        <f aca="false">dolar19822013!H138</f>
        <v>0.778886890676763</v>
      </c>
      <c r="C137" s="8" t="n">
        <f aca="false">dolar19822013!I138</f>
        <v>0.961843475510111</v>
      </c>
      <c r="D137" s="8" t="n">
        <f aca="false">dolar19822013!J138</f>
        <v>1.02463254841743</v>
      </c>
      <c r="E137" s="3" t="n">
        <f aca="false">A137</f>
        <v>34075.0625</v>
      </c>
      <c r="F137" s="4" t="n">
        <f aca="false">C137</f>
        <v>0.961843475510111</v>
      </c>
      <c r="G137" s="3" t="n">
        <f aca="false">E137</f>
        <v>34075.0625</v>
      </c>
      <c r="H137" s="4" t="n">
        <f aca="false">D137</f>
        <v>1.02463254841743</v>
      </c>
    </row>
    <row r="138" customFormat="false" ht="15" hidden="false" customHeight="false" outlineLevel="0" collapsed="false">
      <c r="A138" s="1" t="n">
        <f aca="false">+A137+365.25/12</f>
        <v>34105.5</v>
      </c>
      <c r="B138" s="8" t="n">
        <f aca="false">dolar19822013!H139</f>
        <v>0.779254439937961</v>
      </c>
      <c r="C138" s="8" t="n">
        <f aca="false">dolar19822013!I139</f>
        <v>0.9675011579603</v>
      </c>
      <c r="D138" s="8" t="n">
        <f aca="false">dolar19822013!J139</f>
        <v>1.0216503277062</v>
      </c>
      <c r="E138" s="3" t="n">
        <f aca="false">A138</f>
        <v>34105.5</v>
      </c>
      <c r="F138" s="4" t="n">
        <f aca="false">C138</f>
        <v>0.9675011579603</v>
      </c>
      <c r="G138" s="3" t="n">
        <f aca="false">E138</f>
        <v>34105.5</v>
      </c>
      <c r="H138" s="4" t="n">
        <f aca="false">D138</f>
        <v>1.0216503277062</v>
      </c>
    </row>
    <row r="139" customFormat="false" ht="15" hidden="false" customHeight="false" outlineLevel="0" collapsed="false">
      <c r="A139" s="1" t="n">
        <f aca="false">+A138+365.25/12</f>
        <v>34135.9375</v>
      </c>
      <c r="B139" s="8" t="n">
        <f aca="false">dolar19822013!H140</f>
        <v>0.786053173146449</v>
      </c>
      <c r="C139" s="8" t="n">
        <f aca="false">dolar19822013!I140</f>
        <v>0.97438637345974</v>
      </c>
      <c r="D139" s="8" t="n">
        <f aca="false">dolar19822013!J140</f>
        <v>1.04032026965725</v>
      </c>
      <c r="E139" s="3" t="n">
        <f aca="false">A139</f>
        <v>34135.9375</v>
      </c>
      <c r="F139" s="4" t="n">
        <f aca="false">C139</f>
        <v>0.97438637345974</v>
      </c>
      <c r="G139" s="3" t="n">
        <f aca="false">E139</f>
        <v>34135.9375</v>
      </c>
      <c r="H139" s="4" t="n">
        <f aca="false">D139</f>
        <v>1.04032026965725</v>
      </c>
    </row>
    <row r="140" customFormat="false" ht="15" hidden="false" customHeight="false" outlineLevel="0" collapsed="false">
      <c r="A140" s="1" t="n">
        <f aca="false">+A139+365.25/12</f>
        <v>34166.375</v>
      </c>
      <c r="B140" s="8" t="n">
        <f aca="false">dolar19822013!H141</f>
        <v>0.777871297978197</v>
      </c>
      <c r="C140" s="8" t="n">
        <f aca="false">dolar19822013!I141</f>
        <v>0.981393103351021</v>
      </c>
      <c r="D140" s="8" t="n">
        <f aca="false">dolar19822013!J141</f>
        <v>1.04727903162561</v>
      </c>
      <c r="E140" s="3" t="n">
        <f aca="false">A140</f>
        <v>34166.375</v>
      </c>
      <c r="F140" s="4" t="n">
        <f aca="false">C140</f>
        <v>0.981393103351021</v>
      </c>
      <c r="G140" s="3" t="n">
        <f aca="false">E140</f>
        <v>34166.375</v>
      </c>
      <c r="H140" s="4" t="n">
        <f aca="false">D140</f>
        <v>1.04727903162561</v>
      </c>
    </row>
    <row r="141" customFormat="false" ht="15" hidden="false" customHeight="false" outlineLevel="0" collapsed="false">
      <c r="A141" s="1" t="n">
        <f aca="false">+A140+365.25/12</f>
        <v>34196.8125</v>
      </c>
      <c r="B141" s="8" t="n">
        <f aca="false">dolar19822013!H142</f>
        <v>0.798683841713895</v>
      </c>
      <c r="C141" s="8" t="n">
        <f aca="false">dolar19822013!I142</f>
        <v>0.982646963151788</v>
      </c>
      <c r="D141" s="8" t="n">
        <f aca="false">dolar19822013!J142</f>
        <v>0.99830893721551</v>
      </c>
      <c r="E141" s="3" t="n">
        <f aca="false">A141</f>
        <v>34196.8125</v>
      </c>
      <c r="F141" s="4" t="n">
        <f aca="false">C141</f>
        <v>0.982646963151788</v>
      </c>
      <c r="G141" s="3" t="n">
        <f aca="false">E141</f>
        <v>34196.8125</v>
      </c>
      <c r="H141" s="4" t="n">
        <f aca="false">D141</f>
        <v>0.99830893721551</v>
      </c>
    </row>
    <row r="142" customFormat="false" ht="15" hidden="false" customHeight="false" outlineLevel="0" collapsed="false">
      <c r="A142" s="1" t="n">
        <f aca="false">+A141+365.25/12</f>
        <v>34227.25</v>
      </c>
      <c r="B142" s="8" t="n">
        <f aca="false">dolar19822013!H143</f>
        <v>0.836749123508686</v>
      </c>
      <c r="C142" s="8" t="n">
        <f aca="false">dolar19822013!I143</f>
        <v>0.983432968321212</v>
      </c>
      <c r="D142" s="8" t="n">
        <f aca="false">dolar19822013!J143</f>
        <v>0.974265058556117</v>
      </c>
      <c r="E142" s="3" t="n">
        <f aca="false">A142</f>
        <v>34227.25</v>
      </c>
      <c r="F142" s="4" t="n">
        <f aca="false">C142</f>
        <v>0.983432968321212</v>
      </c>
      <c r="G142" s="3" t="n">
        <f aca="false">E142</f>
        <v>34227.25</v>
      </c>
      <c r="H142" s="4" t="n">
        <f aca="false">D142</f>
        <v>0.974265058556117</v>
      </c>
    </row>
    <row r="143" customFormat="false" ht="15" hidden="false" customHeight="false" outlineLevel="0" collapsed="false">
      <c r="A143" s="1" t="n">
        <f aca="false">+A142+365.25/12</f>
        <v>34257.6875</v>
      </c>
      <c r="B143" s="8" t="n">
        <f aca="false">dolar19822013!H144</f>
        <v>0.845320473694942</v>
      </c>
      <c r="C143" s="8" t="n">
        <f aca="false">dolar19822013!I144</f>
        <v>0.973735331409267</v>
      </c>
      <c r="D143" s="8" t="n">
        <f aca="false">dolar19822013!J144</f>
        <v>0.951710640205833</v>
      </c>
      <c r="E143" s="3" t="n">
        <f aca="false">A143</f>
        <v>34257.6875</v>
      </c>
      <c r="F143" s="4" t="n">
        <f aca="false">C143</f>
        <v>0.973735331409267</v>
      </c>
      <c r="G143" s="3" t="n">
        <f aca="false">E143</f>
        <v>34257.6875</v>
      </c>
      <c r="H143" s="4" t="n">
        <f aca="false">D143</f>
        <v>0.951710640205833</v>
      </c>
    </row>
    <row r="144" customFormat="false" ht="15" hidden="false" customHeight="false" outlineLevel="0" collapsed="false">
      <c r="A144" s="1" t="n">
        <f aca="false">+A143+365.25/12</f>
        <v>34288.125</v>
      </c>
      <c r="B144" s="8" t="n">
        <f aca="false">dolar19822013!H145</f>
        <v>0.849861018277208</v>
      </c>
      <c r="C144" s="8" t="n">
        <f aca="false">dolar19822013!I145</f>
        <v>0.981471156283045</v>
      </c>
      <c r="D144" s="8" t="n">
        <f aca="false">dolar19822013!J145</f>
        <v>0.93408990571649</v>
      </c>
      <c r="E144" s="3" t="n">
        <f aca="false">A144</f>
        <v>34288.125</v>
      </c>
      <c r="F144" s="4" t="n">
        <f aca="false">C144</f>
        <v>0.981471156283045</v>
      </c>
      <c r="G144" s="3" t="n">
        <f aca="false">E144</f>
        <v>34288.125</v>
      </c>
      <c r="H144" s="4" t="n">
        <f aca="false">D144</f>
        <v>0.93408990571649</v>
      </c>
    </row>
    <row r="145" customFormat="false" ht="15" hidden="false" customHeight="false" outlineLevel="0" collapsed="false">
      <c r="A145" s="1" t="n">
        <f aca="false">+A144+365.25/12</f>
        <v>34318.5625</v>
      </c>
      <c r="B145" s="8" t="n">
        <f aca="false">dolar19822013!H146</f>
        <v>0.794830824804335</v>
      </c>
      <c r="C145" s="8" t="n">
        <f aca="false">dolar19822013!I146</f>
        <v>1</v>
      </c>
      <c r="D145" s="8" t="n">
        <f aca="false">dolar19822013!J146</f>
        <v>1</v>
      </c>
      <c r="E145" s="3" t="n">
        <f aca="false">A145</f>
        <v>34318.5625</v>
      </c>
      <c r="F145" s="4" t="n">
        <f aca="false">C145</f>
        <v>1</v>
      </c>
      <c r="G145" s="3" t="n">
        <f aca="false">E145</f>
        <v>34318.5625</v>
      </c>
      <c r="H145" s="4" t="n">
        <f aca="false">D145</f>
        <v>1</v>
      </c>
    </row>
    <row r="146" customFormat="false" ht="15" hidden="false" customHeight="false" outlineLevel="0" collapsed="false">
      <c r="A146" s="1" t="n">
        <f aca="false">+A145+365.25/12</f>
        <v>34349</v>
      </c>
      <c r="B146" s="8" t="n">
        <f aca="false">dolar19822013!H147</f>
        <v>0.752512699350266</v>
      </c>
      <c r="C146" s="8" t="n">
        <f aca="false">dolar19822013!I147</f>
        <v>1.01180013234578</v>
      </c>
      <c r="D146" s="8" t="n">
        <f aca="false">dolar19822013!J147</f>
        <v>0.988551627388927</v>
      </c>
      <c r="E146" s="3" t="n">
        <f aca="false">A146</f>
        <v>34349</v>
      </c>
      <c r="F146" s="4" t="n">
        <f aca="false">C146</f>
        <v>1.01180013234578</v>
      </c>
      <c r="G146" s="3" t="n">
        <f aca="false">E146</f>
        <v>34349</v>
      </c>
      <c r="H146" s="4" t="n">
        <f aca="false">D146</f>
        <v>0.988551627388927</v>
      </c>
    </row>
    <row r="147" customFormat="false" ht="15" hidden="false" customHeight="false" outlineLevel="0" collapsed="false">
      <c r="A147" s="1" t="n">
        <f aca="false">+A146+365.25/12</f>
        <v>34379.4375</v>
      </c>
      <c r="B147" s="8" t="n">
        <f aca="false">dolar19822013!H148</f>
        <v>0.698197733711048</v>
      </c>
      <c r="C147" s="8" t="n">
        <f aca="false">dolar19822013!I148</f>
        <v>1.00343903680961</v>
      </c>
      <c r="D147" s="8" t="n">
        <f aca="false">dolar19822013!J148</f>
        <v>1.00319463426878</v>
      </c>
      <c r="E147" s="3" t="n">
        <f aca="false">A147</f>
        <v>34379.4375</v>
      </c>
      <c r="F147" s="4" t="n">
        <f aca="false">C147</f>
        <v>1.00343903680961</v>
      </c>
      <c r="G147" s="3" t="n">
        <f aca="false">E147</f>
        <v>34379.4375</v>
      </c>
      <c r="H147" s="4" t="n">
        <f aca="false">D147</f>
        <v>1.00319463426878</v>
      </c>
    </row>
    <row r="148" customFormat="false" ht="15" hidden="false" customHeight="false" outlineLevel="0" collapsed="false">
      <c r="A148" s="1" t="n">
        <f aca="false">+A147+365.25/12</f>
        <v>34409.875</v>
      </c>
      <c r="B148" s="8" t="n">
        <f aca="false">dolar19822013!H149</f>
        <v>0.651491820580475</v>
      </c>
      <c r="C148" s="8" t="n">
        <f aca="false">dolar19822013!I149</f>
        <v>0.997847717134947</v>
      </c>
      <c r="D148" s="8" t="n">
        <f aca="false">dolar19822013!J149</f>
        <v>1.04174478127127</v>
      </c>
      <c r="E148" s="3" t="n">
        <f aca="false">A148</f>
        <v>34409.875</v>
      </c>
      <c r="F148" s="4" t="n">
        <f aca="false">C148</f>
        <v>0.997847717134947</v>
      </c>
      <c r="G148" s="3" t="n">
        <f aca="false">E148</f>
        <v>34409.875</v>
      </c>
      <c r="H148" s="4" t="n">
        <f aca="false">D148</f>
        <v>1.04174478127127</v>
      </c>
    </row>
    <row r="149" customFormat="false" ht="15" hidden="false" customHeight="false" outlineLevel="0" collapsed="false">
      <c r="A149" s="1" t="n">
        <f aca="false">+A148+365.25/12</f>
        <v>34440.3125</v>
      </c>
      <c r="B149" s="8" t="n">
        <f aca="false">dolar19822013!H150</f>
        <v>0.627354838709678</v>
      </c>
      <c r="C149" s="8" t="n">
        <f aca="false">dolar19822013!I150</f>
        <v>0.956063303798608</v>
      </c>
      <c r="D149" s="8" t="n">
        <f aca="false">dolar19822013!J150</f>
        <v>0.980272056607118</v>
      </c>
      <c r="E149" s="3" t="n">
        <f aca="false">A149</f>
        <v>34440.3125</v>
      </c>
      <c r="F149" s="4" t="n">
        <f aca="false">C149</f>
        <v>0.956063303798608</v>
      </c>
      <c r="G149" s="3" t="n">
        <f aca="false">E149</f>
        <v>34440.3125</v>
      </c>
      <c r="H149" s="4" t="n">
        <f aca="false">D149</f>
        <v>0.980272056607118</v>
      </c>
    </row>
    <row r="150" customFormat="false" ht="15" hidden="false" customHeight="false" outlineLevel="0" collapsed="false">
      <c r="A150" s="1" t="n">
        <f aca="false">+A149+365.25/12</f>
        <v>34470.75</v>
      </c>
      <c r="B150" s="8" t="n">
        <f aca="false">dolar19822013!H151</f>
        <v>0.767237391304348</v>
      </c>
      <c r="C150" s="8" t="n">
        <f aca="false">dolar19822013!I151</f>
        <v>0.723582974929261</v>
      </c>
      <c r="D150" s="8" t="n">
        <f aca="false">dolar19822013!J151</f>
        <v>0.717478320663405</v>
      </c>
      <c r="E150" s="3" t="n">
        <f aca="false">A150</f>
        <v>34470.75</v>
      </c>
      <c r="F150" s="4" t="n">
        <f aca="false">C150</f>
        <v>0.723582974929261</v>
      </c>
      <c r="G150" s="3" t="n">
        <f aca="false">E150</f>
        <v>34470.75</v>
      </c>
      <c r="H150" s="4" t="n">
        <f aca="false">D150</f>
        <v>0.717478320663405</v>
      </c>
    </row>
    <row r="151" customFormat="false" ht="15" hidden="false" customHeight="false" outlineLevel="0" collapsed="false">
      <c r="A151" s="1" t="n">
        <f aca="false">+A150+365.25/12</f>
        <v>34501.1875</v>
      </c>
      <c r="B151" s="8" t="n">
        <f aca="false">dolar19822013!H152</f>
        <v>0.839372795156408</v>
      </c>
      <c r="C151" s="8" t="n">
        <f aca="false">dolar19822013!I152</f>
        <v>0.687318853052243</v>
      </c>
      <c r="D151" s="8" t="n">
        <f aca="false">dolar19822013!J152</f>
        <v>0.633642105354057</v>
      </c>
      <c r="E151" s="3" t="n">
        <f aca="false">A151</f>
        <v>34501.1875</v>
      </c>
      <c r="F151" s="4" t="n">
        <f aca="false">C151</f>
        <v>0.687318853052243</v>
      </c>
      <c r="G151" s="3" t="n">
        <f aca="false">E151</f>
        <v>34501.1875</v>
      </c>
      <c r="H151" s="4" t="n">
        <f aca="false">D151</f>
        <v>0.633642105354057</v>
      </c>
    </row>
    <row r="152" customFormat="false" ht="15" hidden="false" customHeight="false" outlineLevel="0" collapsed="false">
      <c r="A152" s="1" t="n">
        <f aca="false">+A151+365.25/12</f>
        <v>34531.625</v>
      </c>
      <c r="B152" s="8" t="n">
        <f aca="false">dolar19822013!H153</f>
        <v>0.743710575139147</v>
      </c>
      <c r="C152" s="8" t="n">
        <f aca="false">dolar19822013!I153</f>
        <v>0.844701442841288</v>
      </c>
      <c r="D152" s="8" t="n">
        <f aca="false">dolar19822013!J153</f>
        <v>0.796669778244923</v>
      </c>
      <c r="E152" s="3" t="n">
        <f aca="false">A152</f>
        <v>34531.625</v>
      </c>
      <c r="F152" s="4" t="n">
        <f aca="false">C152</f>
        <v>0.844701442841288</v>
      </c>
      <c r="G152" s="3" t="n">
        <f aca="false">E152</f>
        <v>34531.625</v>
      </c>
      <c r="H152" s="4" t="n">
        <f aca="false">D152</f>
        <v>0.796669778244923</v>
      </c>
    </row>
    <row r="153" customFormat="false" ht="15" hidden="false" customHeight="false" outlineLevel="0" collapsed="false">
      <c r="A153" s="1" t="n">
        <f aca="false">+A152+365.25/12</f>
        <v>34562.0625</v>
      </c>
      <c r="B153" s="8" t="n">
        <f aca="false">dolar19822013!H154</f>
        <v>0.768219416630388</v>
      </c>
      <c r="C153" s="8" t="n">
        <f aca="false">dolar19822013!I154</f>
        <v>0.885323743193618</v>
      </c>
      <c r="D153" s="8" t="n">
        <f aca="false">dolar19822013!J154</f>
        <v>0.845353224730368</v>
      </c>
      <c r="E153" s="3" t="n">
        <f aca="false">A153</f>
        <v>34562.0625</v>
      </c>
      <c r="F153" s="4" t="n">
        <f aca="false">C153</f>
        <v>0.885323743193618</v>
      </c>
      <c r="G153" s="3" t="n">
        <f aca="false">E153</f>
        <v>34562.0625</v>
      </c>
      <c r="H153" s="4" t="n">
        <f aca="false">D153</f>
        <v>0.845353224730368</v>
      </c>
    </row>
    <row r="154" customFormat="false" ht="15" hidden="false" customHeight="false" outlineLevel="0" collapsed="false">
      <c r="A154" s="1" t="n">
        <f aca="false">+A153+365.25/12</f>
        <v>34592.5</v>
      </c>
      <c r="B154" s="8" t="n">
        <f aca="false">dolar19822013!H155</f>
        <v>0.791312101910828</v>
      </c>
      <c r="C154" s="8" t="n">
        <f aca="false">dolar19822013!I155</f>
        <v>0.918163914258588</v>
      </c>
      <c r="D154" s="8" t="n">
        <f aca="false">dolar19822013!J155</f>
        <v>0.864378191307568</v>
      </c>
      <c r="E154" s="3" t="n">
        <f aca="false">A154</f>
        <v>34592.5</v>
      </c>
      <c r="F154" s="4" t="n">
        <f aca="false">C154</f>
        <v>0.918163914258588</v>
      </c>
      <c r="G154" s="3" t="n">
        <f aca="false">E154</f>
        <v>34592.5</v>
      </c>
      <c r="H154" s="4" t="n">
        <f aca="false">D154</f>
        <v>0.864378191307568</v>
      </c>
    </row>
    <row r="155" customFormat="false" ht="15" hidden="false" customHeight="false" outlineLevel="0" collapsed="false">
      <c r="A155" s="1" t="n">
        <f aca="false">+A154+365.25/12</f>
        <v>34622.9375</v>
      </c>
      <c r="B155" s="8" t="n">
        <f aca="false">dolar19822013!H156</f>
        <v>0.793192546583851</v>
      </c>
      <c r="C155" s="8" t="n">
        <f aca="false">dolar19822013!I156</f>
        <v>0.964309842278554</v>
      </c>
      <c r="D155" s="8" t="n">
        <f aca="false">dolar19822013!J156</f>
        <v>0.885807655531068</v>
      </c>
      <c r="E155" s="3" t="n">
        <f aca="false">A155</f>
        <v>34622.9375</v>
      </c>
      <c r="F155" s="4" t="n">
        <f aca="false">C155</f>
        <v>0.964309842278554</v>
      </c>
      <c r="G155" s="3" t="n">
        <f aca="false">E155</f>
        <v>34622.9375</v>
      </c>
      <c r="H155" s="4" t="n">
        <f aca="false">D155</f>
        <v>0.885807655531068</v>
      </c>
    </row>
    <row r="156" customFormat="false" ht="15" hidden="false" customHeight="false" outlineLevel="0" collapsed="false">
      <c r="A156" s="1" t="n">
        <f aca="false">+A155+365.25/12</f>
        <v>34653.375</v>
      </c>
      <c r="B156" s="8" t="n">
        <f aca="false">dolar19822013!H157</f>
        <v>0.770015735641227</v>
      </c>
      <c r="C156" s="8" t="n">
        <f aca="false">dolar19822013!I157</f>
        <v>1.00419324776078</v>
      </c>
      <c r="D156" s="8" t="n">
        <f aca="false">dolar19822013!J157</f>
        <v>0.931144822491958</v>
      </c>
      <c r="E156" s="3" t="n">
        <f aca="false">A156</f>
        <v>34653.375</v>
      </c>
      <c r="F156" s="4" t="n">
        <f aca="false">C156</f>
        <v>1.00419324776078</v>
      </c>
      <c r="G156" s="3" t="n">
        <f aca="false">E156</f>
        <v>34653.375</v>
      </c>
      <c r="H156" s="4" t="n">
        <f aca="false">D156</f>
        <v>0.931144822491958</v>
      </c>
    </row>
    <row r="157" customFormat="false" ht="15" hidden="false" customHeight="false" outlineLevel="0" collapsed="false">
      <c r="A157" s="1" t="n">
        <f aca="false">+A156+365.25/12</f>
        <v>34683.8125</v>
      </c>
      <c r="B157" s="8" t="n">
        <f aca="false">dolar19822013!H158</f>
        <v>0.748661478599222</v>
      </c>
      <c r="C157" s="8" t="n">
        <f aca="false">dolar19822013!I158</f>
        <v>1.03968343345959</v>
      </c>
      <c r="D157" s="8" t="n">
        <f aca="false">dolar19822013!J158</f>
        <v>0.941401335092184</v>
      </c>
      <c r="E157" s="3" t="n">
        <f aca="false">A157</f>
        <v>34683.8125</v>
      </c>
      <c r="F157" s="4" t="n">
        <f aca="false">C157</f>
        <v>1.03968343345959</v>
      </c>
      <c r="G157" s="3" t="n">
        <f aca="false">E157</f>
        <v>34683.8125</v>
      </c>
      <c r="H157" s="4" t="n">
        <f aca="false">D157</f>
        <v>0.941401335092184</v>
      </c>
    </row>
    <row r="158" customFormat="false" ht="15" hidden="false" customHeight="false" outlineLevel="0" collapsed="false">
      <c r="A158" s="1" t="n">
        <f aca="false">+A157+365.25/12</f>
        <v>34714.25</v>
      </c>
      <c r="B158" s="8" t="n">
        <f aca="false">dolar19822013!H159</f>
        <v>0.69915843395536</v>
      </c>
      <c r="C158" s="8" t="n">
        <f aca="false">dolar19822013!I159</f>
        <v>1.06805207786425</v>
      </c>
      <c r="D158" s="8" t="n">
        <f aca="false">dolar19822013!J159</f>
        <v>0.997112447909366</v>
      </c>
      <c r="E158" s="3" t="n">
        <f aca="false">A158</f>
        <v>34714.25</v>
      </c>
      <c r="F158" s="4" t="n">
        <f aca="false">C158</f>
        <v>1.06805207786425</v>
      </c>
      <c r="G158" s="3" t="n">
        <f aca="false">E158</f>
        <v>34714.25</v>
      </c>
      <c r="H158" s="4" t="n">
        <f aca="false">D158</f>
        <v>0.997112447909366</v>
      </c>
    </row>
    <row r="159" customFormat="false" ht="15" hidden="false" customHeight="false" outlineLevel="0" collapsed="false">
      <c r="A159" s="1" t="n">
        <f aca="false">+A158+365.25/12</f>
        <v>34744.6875</v>
      </c>
      <c r="B159" s="8" t="n">
        <f aca="false">dolar19822013!H160</f>
        <v>0.623745046235139</v>
      </c>
      <c r="C159" s="8" t="n">
        <f aca="false">dolar19822013!I160</f>
        <v>1.08893734595755</v>
      </c>
      <c r="D159" s="8" t="n">
        <f aca="false">dolar19822013!J160</f>
        <v>1.10034815085124</v>
      </c>
      <c r="E159" s="3" t="n">
        <f aca="false">A159</f>
        <v>34744.6875</v>
      </c>
      <c r="F159" s="4" t="n">
        <f aca="false">C159</f>
        <v>1.08893734595755</v>
      </c>
      <c r="G159" s="3" t="n">
        <f aca="false">E159</f>
        <v>34744.6875</v>
      </c>
      <c r="H159" s="4" t="n">
        <f aca="false">D159</f>
        <v>1.10034815085124</v>
      </c>
    </row>
    <row r="160" customFormat="false" ht="15" hidden="false" customHeight="false" outlineLevel="0" collapsed="false">
      <c r="A160" s="1" t="n">
        <f aca="false">+A159+365.25/12</f>
        <v>34775.125</v>
      </c>
      <c r="B160" s="8" t="n">
        <f aca="false">dolar19822013!H161</f>
        <v>0.609705111402359</v>
      </c>
      <c r="C160" s="8" t="n">
        <f aca="false">dolar19822013!I161</f>
        <v>1.12035584709196</v>
      </c>
      <c r="D160" s="8" t="n">
        <f aca="false">dolar19822013!J161</f>
        <v>1.10540682332675</v>
      </c>
      <c r="E160" s="3" t="n">
        <f aca="false">A160</f>
        <v>34775.125</v>
      </c>
      <c r="F160" s="4" t="n">
        <f aca="false">C160</f>
        <v>1.12035584709196</v>
      </c>
      <c r="G160" s="3" t="n">
        <f aca="false">E160</f>
        <v>34775.125</v>
      </c>
      <c r="H160" s="4" t="n">
        <f aca="false">D160</f>
        <v>1.10540682332675</v>
      </c>
    </row>
    <row r="161" customFormat="false" ht="15" hidden="false" customHeight="false" outlineLevel="0" collapsed="false">
      <c r="A161" s="1" t="n">
        <f aca="false">+A160+365.25/12</f>
        <v>34805.5625</v>
      </c>
      <c r="B161" s="8" t="n">
        <f aca="false">dolar19822013!H162</f>
        <v>0.60988262145419</v>
      </c>
      <c r="C161" s="8" t="n">
        <f aca="false">dolar19822013!I162</f>
        <v>1.1619222997781</v>
      </c>
      <c r="D161" s="8" t="n">
        <f aca="false">dolar19822013!J162</f>
        <v>1.10718320429102</v>
      </c>
      <c r="E161" s="3" t="n">
        <f aca="false">A161</f>
        <v>34805.5625</v>
      </c>
      <c r="F161" s="4" t="n">
        <f aca="false">C161</f>
        <v>1.1619222997781</v>
      </c>
      <c r="G161" s="3" t="n">
        <f aca="false">E161</f>
        <v>34805.5625</v>
      </c>
      <c r="H161" s="4" t="n">
        <f aca="false">D161</f>
        <v>1.10718320429102</v>
      </c>
    </row>
    <row r="162" customFormat="false" ht="15" hidden="false" customHeight="false" outlineLevel="0" collapsed="false">
      <c r="A162" s="1" t="n">
        <f aca="false">+A161+365.25/12</f>
        <v>34836</v>
      </c>
      <c r="B162" s="8" t="n">
        <f aca="false">dolar19822013!H163</f>
        <v>0.623726800778715</v>
      </c>
      <c r="C162" s="8" t="n">
        <f aca="false">dolar19822013!I163</f>
        <v>1.21593526830314</v>
      </c>
      <c r="D162" s="8" t="n">
        <f aca="false">dolar19822013!J163</f>
        <v>1.11040515382353</v>
      </c>
      <c r="E162" s="3" t="n">
        <f aca="false">A162</f>
        <v>34836</v>
      </c>
      <c r="F162" s="4" t="n">
        <f aca="false">C162</f>
        <v>1.21593526830314</v>
      </c>
      <c r="G162" s="3" t="n">
        <f aca="false">E162</f>
        <v>34836</v>
      </c>
      <c r="H162" s="4" t="n">
        <f aca="false">D162</f>
        <v>1.11040515382353</v>
      </c>
    </row>
    <row r="163" customFormat="false" ht="15" hidden="false" customHeight="false" outlineLevel="0" collapsed="false">
      <c r="A163" s="1" t="n">
        <f aca="false">+A162+365.25/12</f>
        <v>34866.4375</v>
      </c>
      <c r="B163" s="8" t="n">
        <f aca="false">dolar19822013!H164</f>
        <v>0.571876559002239</v>
      </c>
      <c r="C163" s="8" t="n">
        <f aca="false">dolar19822013!I164</f>
        <v>1.24624261712851</v>
      </c>
      <c r="D163" s="8" t="n">
        <f aca="false">dolar19822013!J164</f>
        <v>1.12440178001541</v>
      </c>
      <c r="E163" s="3" t="n">
        <f aca="false">A163</f>
        <v>34866.4375</v>
      </c>
      <c r="F163" s="4" t="n">
        <f aca="false">C163</f>
        <v>1.24624261712851</v>
      </c>
      <c r="G163" s="3" t="n">
        <f aca="false">E163</f>
        <v>34866.4375</v>
      </c>
      <c r="H163" s="4" t="n">
        <f aca="false">D163</f>
        <v>1.12440178001541</v>
      </c>
    </row>
    <row r="164" customFormat="false" ht="15" hidden="false" customHeight="false" outlineLevel="0" collapsed="false">
      <c r="A164" s="1" t="n">
        <f aca="false">+A163+365.25/12</f>
        <v>34896.875</v>
      </c>
      <c r="B164" s="8" t="n">
        <f aca="false">dolar19822013!H165</f>
        <v>0.541120063191153</v>
      </c>
      <c r="C164" s="8" t="n">
        <f aca="false">dolar19822013!I165</f>
        <v>1.28066097778425</v>
      </c>
      <c r="D164" s="8" t="n">
        <f aca="false">dolar19822013!J165</f>
        <v>1.13806576071275</v>
      </c>
      <c r="E164" s="3" t="n">
        <f aca="false">A164</f>
        <v>34896.875</v>
      </c>
      <c r="F164" s="4" t="n">
        <f aca="false">C164</f>
        <v>1.28066097778425</v>
      </c>
      <c r="G164" s="3" t="n">
        <f aca="false">E164</f>
        <v>34896.875</v>
      </c>
      <c r="H164" s="4" t="n">
        <f aca="false">D164</f>
        <v>1.13806576071275</v>
      </c>
    </row>
    <row r="165" customFormat="false" ht="15" hidden="false" customHeight="false" outlineLevel="0" collapsed="false">
      <c r="A165" s="1" t="n">
        <f aca="false">+A164+365.25/12</f>
        <v>34927.3125</v>
      </c>
      <c r="B165" s="8" t="n">
        <f aca="false">dolar19822013!H166</f>
        <v>0.518406885758998</v>
      </c>
      <c r="C165" s="8" t="n">
        <f aca="false">dolar19822013!I166</f>
        <v>1.31720160943186</v>
      </c>
      <c r="D165" s="8" t="n">
        <f aca="false">dolar19822013!J166</f>
        <v>1.14584761196185</v>
      </c>
      <c r="E165" s="3" t="n">
        <f aca="false">A165</f>
        <v>34927.3125</v>
      </c>
      <c r="F165" s="4" t="n">
        <f aca="false">C165</f>
        <v>1.31720160943186</v>
      </c>
      <c r="G165" s="3" t="n">
        <f aca="false">E165</f>
        <v>34927.3125</v>
      </c>
      <c r="H165" s="4" t="n">
        <f aca="false">D165</f>
        <v>1.14584761196185</v>
      </c>
    </row>
    <row r="166" customFormat="false" ht="15" hidden="false" customHeight="false" outlineLevel="0" collapsed="false">
      <c r="A166" s="1" t="n">
        <f aca="false">+A165+365.25/12</f>
        <v>34957.75</v>
      </c>
      <c r="B166" s="8" t="n">
        <f aca="false">dolar19822013!H167</f>
        <v>0.493447218710493</v>
      </c>
      <c r="C166" s="8" t="n">
        <f aca="false">dolar19822013!I167</f>
        <v>1.35861789192745</v>
      </c>
      <c r="D166" s="8" t="n">
        <f aca="false">dolar19822013!J167</f>
        <v>1.13250778587915</v>
      </c>
      <c r="E166" s="3" t="n">
        <f aca="false">A166</f>
        <v>34957.75</v>
      </c>
      <c r="F166" s="4" t="n">
        <f aca="false">C166</f>
        <v>1.35861789192745</v>
      </c>
      <c r="G166" s="3" t="n">
        <f aca="false">E166</f>
        <v>34957.75</v>
      </c>
      <c r="H166" s="4" t="n">
        <f aca="false">D166</f>
        <v>1.13250778587915</v>
      </c>
    </row>
    <row r="167" customFormat="false" ht="15" hidden="false" customHeight="false" outlineLevel="0" collapsed="false">
      <c r="A167" s="1" t="n">
        <f aca="false">+A166+365.25/12</f>
        <v>34988.1875</v>
      </c>
      <c r="B167" s="8" t="n">
        <f aca="false">dolar19822013!H168</f>
        <v>0.485822118380062</v>
      </c>
      <c r="C167" s="8" t="n">
        <f aca="false">dolar19822013!I168</f>
        <v>1.43394385331992</v>
      </c>
      <c r="D167" s="8" t="n">
        <f aca="false">dolar19822013!J168</f>
        <v>1.14523510441836</v>
      </c>
      <c r="E167" s="3" t="n">
        <f aca="false">A167</f>
        <v>34988.1875</v>
      </c>
      <c r="F167" s="4" t="n">
        <f aca="false">C167</f>
        <v>1.43394385331992</v>
      </c>
      <c r="G167" s="3" t="n">
        <f aca="false">E167</f>
        <v>34988.1875</v>
      </c>
      <c r="H167" s="4" t="n">
        <f aca="false">D167</f>
        <v>1.14523510441836</v>
      </c>
    </row>
    <row r="168" customFormat="false" ht="15" hidden="false" customHeight="false" outlineLevel="0" collapsed="false">
      <c r="A168" s="1" t="n">
        <f aca="false">+A167+365.25/12</f>
        <v>35018.625</v>
      </c>
      <c r="B168" s="8" t="n">
        <f aca="false">dolar19822013!H169</f>
        <v>0.478615757575758</v>
      </c>
      <c r="C168" s="8" t="n">
        <f aca="false">dolar19822013!I169</f>
        <v>1.49719082963374</v>
      </c>
      <c r="D168" s="8" t="n">
        <f aca="false">dolar19822013!J169</f>
        <v>1.17811100019478</v>
      </c>
      <c r="E168" s="3" t="n">
        <f aca="false">A168</f>
        <v>35018.625</v>
      </c>
      <c r="F168" s="4" t="n">
        <f aca="false">C168</f>
        <v>1.49719082963374</v>
      </c>
      <c r="G168" s="3" t="n">
        <f aca="false">E168</f>
        <v>35018.625</v>
      </c>
      <c r="H168" s="4" t="n">
        <f aca="false">D168</f>
        <v>1.17811100019478</v>
      </c>
    </row>
    <row r="169" customFormat="false" ht="15" hidden="false" customHeight="false" outlineLevel="0" collapsed="false">
      <c r="A169" s="1" t="n">
        <f aca="false">+A168+365.25/12</f>
        <v>35049.0625</v>
      </c>
      <c r="B169" s="8" t="n">
        <f aca="false">dolar19822013!H170</f>
        <v>0.827597352941176</v>
      </c>
      <c r="C169" s="8" t="n">
        <f aca="false">dolar19822013!I170</f>
        <v>0.930929479052005</v>
      </c>
      <c r="D169" s="8" t="n">
        <f aca="false">dolar19822013!J170</f>
        <v>0.712008121784572</v>
      </c>
      <c r="E169" s="3" t="n">
        <f aca="false">A169</f>
        <v>35049.0625</v>
      </c>
      <c r="F169" s="4" t="n">
        <f aca="false">C169</f>
        <v>0.930929479052005</v>
      </c>
      <c r="G169" s="3" t="n">
        <f aca="false">E169</f>
        <v>35049.0625</v>
      </c>
      <c r="H169" s="4" t="n">
        <f aca="false">D169</f>
        <v>0.712008121784572</v>
      </c>
    </row>
    <row r="170" customFormat="false" ht="15" hidden="false" customHeight="false" outlineLevel="0" collapsed="false">
      <c r="A170" s="1" t="n">
        <f aca="false">+A169+365.25/12</f>
        <v>35079.5</v>
      </c>
      <c r="B170" s="8" t="n">
        <f aca="false">dolar19822013!H171</f>
        <v>0.823316190620365</v>
      </c>
      <c r="C170" s="8" t="n">
        <f aca="false">dolar19822013!I171</f>
        <v>1.00055797411686</v>
      </c>
      <c r="D170" s="8" t="n">
        <f aca="false">dolar19822013!J171</f>
        <v>0.739896917453414</v>
      </c>
      <c r="E170" s="3" t="n">
        <f aca="false">A170</f>
        <v>35079.5</v>
      </c>
      <c r="F170" s="4" t="n">
        <f aca="false">C170</f>
        <v>1.00055797411686</v>
      </c>
      <c r="G170" s="3" t="n">
        <f aca="false">E170</f>
        <v>35079.5</v>
      </c>
      <c r="H170" s="4" t="n">
        <f aca="false">D170</f>
        <v>0.739896917453414</v>
      </c>
    </row>
    <row r="171" customFormat="false" ht="15" hidden="false" customHeight="false" outlineLevel="0" collapsed="false">
      <c r="A171" s="1" t="n">
        <f aca="false">+A170+365.25/12</f>
        <v>35109.9375</v>
      </c>
      <c r="B171" s="8" t="n">
        <f aca="false">dolar19822013!H172</f>
        <v>0.799774850850791</v>
      </c>
      <c r="C171" s="8" t="n">
        <f aca="false">dolar19822013!I172</f>
        <v>1.0768491099469</v>
      </c>
      <c r="D171" s="8" t="n">
        <f aca="false">dolar19822013!J172</f>
        <v>0.771652739043475</v>
      </c>
      <c r="E171" s="3" t="n">
        <f aca="false">A171</f>
        <v>35109.9375</v>
      </c>
      <c r="F171" s="4" t="n">
        <f aca="false">C171</f>
        <v>1.0768491099469</v>
      </c>
      <c r="G171" s="3" t="n">
        <f aca="false">E171</f>
        <v>35109.9375</v>
      </c>
      <c r="H171" s="4" t="n">
        <f aca="false">D171</f>
        <v>0.771652739043475</v>
      </c>
    </row>
    <row r="172" customFormat="false" ht="15" hidden="false" customHeight="false" outlineLevel="0" collapsed="false">
      <c r="A172" s="1" t="n">
        <f aca="false">+A171+365.25/12</f>
        <v>35140.375</v>
      </c>
      <c r="B172" s="8" t="n">
        <f aca="false">dolar19822013!H173</f>
        <v>0.753397039537275</v>
      </c>
      <c r="C172" s="8" t="n">
        <f aca="false">dolar19822013!I173</f>
        <v>1.13744408633288</v>
      </c>
      <c r="D172" s="8" t="n">
        <f aca="false">dolar19822013!J173</f>
        <v>0.791366885578797</v>
      </c>
      <c r="E172" s="3" t="n">
        <f aca="false">A172</f>
        <v>35140.375</v>
      </c>
      <c r="F172" s="4" t="n">
        <f aca="false">C172</f>
        <v>1.13744408633288</v>
      </c>
      <c r="G172" s="3" t="n">
        <f aca="false">E172</f>
        <v>35140.375</v>
      </c>
      <c r="H172" s="4" t="n">
        <f aca="false">D172</f>
        <v>0.791366885578797</v>
      </c>
    </row>
    <row r="173" customFormat="false" ht="15" hidden="false" customHeight="false" outlineLevel="0" collapsed="false">
      <c r="A173" s="1" t="n">
        <f aca="false">+A172+365.25/12</f>
        <v>35170.8125</v>
      </c>
      <c r="B173" s="8" t="n">
        <f aca="false">dolar19822013!H174</f>
        <v>1.23256857820234</v>
      </c>
      <c r="C173" s="8" t="n">
        <f aca="false">dolar19822013!I174</f>
        <v>0.765025930495301</v>
      </c>
      <c r="D173" s="8" t="n">
        <f aca="false">dolar19822013!J174</f>
        <v>0.472219128987098</v>
      </c>
      <c r="E173" s="3" t="n">
        <f aca="false">A173</f>
        <v>35170.8125</v>
      </c>
      <c r="F173" s="4" t="n">
        <f aca="false">C173</f>
        <v>0.765025930495301</v>
      </c>
      <c r="G173" s="3" t="n">
        <f aca="false">E173</f>
        <v>35170.8125</v>
      </c>
      <c r="H173" s="4" t="n">
        <f aca="false">D173</f>
        <v>0.472219128987098</v>
      </c>
    </row>
    <row r="174" customFormat="false" ht="15" hidden="false" customHeight="false" outlineLevel="0" collapsed="false">
      <c r="A174" s="1" t="n">
        <f aca="false">+A173+365.25/12</f>
        <v>35201.25</v>
      </c>
      <c r="B174" s="8" t="n">
        <f aca="false">dolar19822013!H175</f>
        <v>1.22798507424139</v>
      </c>
      <c r="C174" s="8" t="n">
        <f aca="false">dolar19822013!I175</f>
        <v>0.851480800547031</v>
      </c>
      <c r="D174" s="8" t="n">
        <f aca="false">dolar19822013!J175</f>
        <v>0.489622799387274</v>
      </c>
      <c r="E174" s="3" t="n">
        <f aca="false">A174</f>
        <v>35201.25</v>
      </c>
      <c r="F174" s="4" t="n">
        <f aca="false">C174</f>
        <v>0.851480800547031</v>
      </c>
      <c r="G174" s="3" t="n">
        <f aca="false">E174</f>
        <v>35201.25</v>
      </c>
      <c r="H174" s="4" t="n">
        <f aca="false">D174</f>
        <v>0.489622799387274</v>
      </c>
    </row>
    <row r="175" customFormat="false" ht="15" hidden="false" customHeight="false" outlineLevel="0" collapsed="false">
      <c r="A175" s="1" t="n">
        <f aca="false">+A174+365.25/12</f>
        <v>35231.6875</v>
      </c>
      <c r="B175" s="8" t="n">
        <f aca="false">dolar19822013!H176</f>
        <v>1.23423509551214</v>
      </c>
      <c r="C175" s="8" t="n">
        <f aca="false">dolar19822013!I176</f>
        <v>0.914981030357718</v>
      </c>
      <c r="D175" s="8" t="n">
        <f aca="false">dolar19822013!J176</f>
        <v>0.516123796140801</v>
      </c>
      <c r="E175" s="3" t="n">
        <f aca="false">A175</f>
        <v>35231.6875</v>
      </c>
      <c r="F175" s="4" t="n">
        <f aca="false">C175</f>
        <v>0.914981030357718</v>
      </c>
      <c r="G175" s="3" t="n">
        <f aca="false">E175</f>
        <v>35231.6875</v>
      </c>
      <c r="H175" s="4" t="n">
        <f aca="false">D175</f>
        <v>0.516123796140801</v>
      </c>
    </row>
    <row r="176" customFormat="false" ht="15" hidden="false" customHeight="false" outlineLevel="0" collapsed="false">
      <c r="A176" s="1" t="n">
        <f aca="false">+A175+365.25/12</f>
        <v>35262.125</v>
      </c>
      <c r="B176" s="8" t="n">
        <f aca="false">dolar19822013!H177</f>
        <v>1.33639195236604</v>
      </c>
      <c r="C176" s="8" t="n">
        <f aca="false">dolar19822013!I177</f>
        <v>0.952665982942891</v>
      </c>
      <c r="D176" s="8" t="n">
        <f aca="false">dolar19822013!J177</f>
        <v>0.525076872519432</v>
      </c>
      <c r="E176" s="3" t="n">
        <f aca="false">A176</f>
        <v>35262.125</v>
      </c>
      <c r="F176" s="4" t="n">
        <f aca="false">C176</f>
        <v>0.952665982942891</v>
      </c>
      <c r="G176" s="3" t="n">
        <f aca="false">E176</f>
        <v>35262.125</v>
      </c>
      <c r="H176" s="4" t="n">
        <f aca="false">D176</f>
        <v>0.525076872519432</v>
      </c>
    </row>
    <row r="177" customFormat="false" ht="15" hidden="false" customHeight="false" outlineLevel="0" collapsed="false">
      <c r="A177" s="1" t="n">
        <f aca="false">+A176+365.25/12</f>
        <v>35292.5625</v>
      </c>
      <c r="B177" s="8" t="n">
        <f aca="false">dolar19822013!H178</f>
        <v>1.37102436132992</v>
      </c>
      <c r="C177" s="8" t="n">
        <f aca="false">dolar19822013!I178</f>
        <v>0.982697858818003</v>
      </c>
      <c r="D177" s="8" t="n">
        <f aca="false">dolar19822013!J178</f>
        <v>0.522724152082084</v>
      </c>
      <c r="E177" s="3" t="n">
        <f aca="false">A177</f>
        <v>35292.5625</v>
      </c>
      <c r="F177" s="4" t="n">
        <f aca="false">C177</f>
        <v>0.982697858818003</v>
      </c>
      <c r="G177" s="3" t="n">
        <f aca="false">E177</f>
        <v>35292.5625</v>
      </c>
      <c r="H177" s="4" t="n">
        <f aca="false">D177</f>
        <v>0.522724152082084</v>
      </c>
    </row>
    <row r="178" customFormat="false" ht="15" hidden="false" customHeight="false" outlineLevel="0" collapsed="false">
      <c r="A178" s="1" t="n">
        <f aca="false">+A177+365.25/12</f>
        <v>35323</v>
      </c>
      <c r="B178" s="8" t="n">
        <f aca="false">dolar19822013!H179</f>
        <v>1.40658999985237</v>
      </c>
      <c r="C178" s="8" t="n">
        <f aca="false">dolar19822013!I179</f>
        <v>1.01954302360443</v>
      </c>
      <c r="D178" s="8" t="n">
        <f aca="false">dolar19822013!J179</f>
        <v>0.53271400842175</v>
      </c>
      <c r="E178" s="3" t="n">
        <f aca="false">A178</f>
        <v>35323</v>
      </c>
      <c r="F178" s="4" t="n">
        <f aca="false">C178</f>
        <v>1.01954302360443</v>
      </c>
      <c r="G178" s="3" t="n">
        <f aca="false">E178</f>
        <v>35323</v>
      </c>
      <c r="H178" s="4" t="n">
        <f aca="false">D178</f>
        <v>0.53271400842175</v>
      </c>
    </row>
    <row r="179" customFormat="false" ht="15" hidden="false" customHeight="false" outlineLevel="0" collapsed="false">
      <c r="A179" s="1" t="n">
        <f aca="false">+A178+365.25/12</f>
        <v>35353.4375</v>
      </c>
      <c r="B179" s="8" t="n">
        <f aca="false">dolar19822013!H180</f>
        <v>1.50609491382674</v>
      </c>
      <c r="C179" s="8" t="n">
        <f aca="false">dolar19822013!I180</f>
        <v>1.06338996478331</v>
      </c>
      <c r="D179" s="8" t="n">
        <f aca="false">dolar19822013!J180</f>
        <v>0.556396067231601</v>
      </c>
      <c r="E179" s="3" t="n">
        <f aca="false">A179</f>
        <v>35353.4375</v>
      </c>
      <c r="F179" s="4" t="n">
        <f aca="false">C179</f>
        <v>1.06338996478331</v>
      </c>
      <c r="G179" s="3" t="n">
        <f aca="false">E179</f>
        <v>35353.4375</v>
      </c>
      <c r="H179" s="4" t="n">
        <f aca="false">D179</f>
        <v>0.556396067231601</v>
      </c>
    </row>
    <row r="180" customFormat="false" ht="15" hidden="false" customHeight="false" outlineLevel="0" collapsed="false">
      <c r="A180" s="1" t="n">
        <f aca="false">+A179+365.25/12</f>
        <v>35383.875</v>
      </c>
      <c r="B180" s="8" t="n">
        <f aca="false">dolar19822013!H181</f>
        <v>1.45400810208199</v>
      </c>
      <c r="C180" s="8" t="n">
        <f aca="false">dolar19822013!I181</f>
        <v>1.0908665937255</v>
      </c>
      <c r="D180" s="8" t="n">
        <f aca="false">dolar19822013!J181</f>
        <v>0.621523455806326</v>
      </c>
      <c r="E180" s="3" t="n">
        <f aca="false">A180</f>
        <v>35383.875</v>
      </c>
      <c r="F180" s="4" t="n">
        <f aca="false">C180</f>
        <v>1.0908665937255</v>
      </c>
      <c r="G180" s="3" t="n">
        <f aca="false">E180</f>
        <v>35383.875</v>
      </c>
      <c r="H180" s="4" t="n">
        <f aca="false">D180</f>
        <v>0.621523455806326</v>
      </c>
    </row>
    <row r="181" customFormat="false" ht="15" hidden="false" customHeight="false" outlineLevel="0" collapsed="false">
      <c r="A181" s="1" t="n">
        <f aca="false">+A180+365.25/12</f>
        <v>35414.3125</v>
      </c>
      <c r="B181" s="8" t="n">
        <f aca="false">dolar19822013!H182</f>
        <v>1.34594882788533</v>
      </c>
      <c r="C181" s="8" t="n">
        <f aca="false">dolar19822013!I182</f>
        <v>1.11443986572306</v>
      </c>
      <c r="D181" s="8" t="n">
        <f aca="false">dolar19822013!J182</f>
        <v>0.665046578350965</v>
      </c>
      <c r="E181" s="3" t="n">
        <f aca="false">A181</f>
        <v>35414.3125</v>
      </c>
      <c r="F181" s="4" t="n">
        <f aca="false">C181</f>
        <v>1.11443986572306</v>
      </c>
      <c r="G181" s="3" t="n">
        <f aca="false">E181</f>
        <v>35414.3125</v>
      </c>
      <c r="H181" s="4" t="n">
        <f aca="false">D181</f>
        <v>0.665046578350965</v>
      </c>
    </row>
    <row r="182" customFormat="false" ht="15" hidden="false" customHeight="false" outlineLevel="0" collapsed="false">
      <c r="A182" s="1" t="n">
        <f aca="false">+A181+365.25/12</f>
        <v>35444.75</v>
      </c>
      <c r="B182" s="8" t="n">
        <f aca="false">dolar19822013!H183</f>
        <v>1.39733899627946</v>
      </c>
      <c r="C182" s="8" t="n">
        <f aca="false">dolar19822013!I183</f>
        <v>1.14366879336786</v>
      </c>
      <c r="D182" s="8" t="n">
        <f aca="false">dolar19822013!J183</f>
        <v>0.648302997307668</v>
      </c>
      <c r="E182" s="3" t="n">
        <f aca="false">A182</f>
        <v>35444.75</v>
      </c>
      <c r="F182" s="4" t="n">
        <f aca="false">C182</f>
        <v>1.14366879336786</v>
      </c>
      <c r="G182" s="3" t="n">
        <f aca="false">E182</f>
        <v>35444.75</v>
      </c>
      <c r="H182" s="4" t="n">
        <f aca="false">D182</f>
        <v>0.648302997307668</v>
      </c>
    </row>
    <row r="183" customFormat="false" ht="15" hidden="false" customHeight="false" outlineLevel="0" collapsed="false">
      <c r="A183" s="1" t="n">
        <f aca="false">+A182+365.25/12</f>
        <v>35475.1875</v>
      </c>
      <c r="B183" s="8" t="n">
        <f aca="false">dolar19822013!H184</f>
        <v>1.40027830987981</v>
      </c>
      <c r="C183" s="8" t="n">
        <f aca="false">dolar19822013!I184</f>
        <v>1.15769543335478</v>
      </c>
      <c r="D183" s="8" t="n">
        <f aca="false">dolar19822013!J184</f>
        <v>0.659347878044502</v>
      </c>
      <c r="E183" s="3" t="n">
        <f aca="false">A183</f>
        <v>35475.1875</v>
      </c>
      <c r="F183" s="4" t="n">
        <f aca="false">C183</f>
        <v>1.15769543335478</v>
      </c>
      <c r="G183" s="3" t="n">
        <f aca="false">E183</f>
        <v>35475.1875</v>
      </c>
      <c r="H183" s="4" t="n">
        <f aca="false">D183</f>
        <v>0.659347878044502</v>
      </c>
    </row>
    <row r="184" customFormat="false" ht="15" hidden="false" customHeight="false" outlineLevel="0" collapsed="false">
      <c r="A184" s="1" t="n">
        <f aca="false">+A183+365.25/12</f>
        <v>35505.625</v>
      </c>
      <c r="B184" s="8" t="n">
        <f aca="false">dolar19822013!H185</f>
        <v>1.38534135890487</v>
      </c>
      <c r="C184" s="8" t="n">
        <f aca="false">dolar19822013!I185</f>
        <v>1.17393056366938</v>
      </c>
      <c r="D184" s="8" t="n">
        <f aca="false">dolar19822013!J185</f>
        <v>0.671898508995438</v>
      </c>
      <c r="E184" s="3" t="n">
        <f aca="false">A184</f>
        <v>35505.625</v>
      </c>
      <c r="F184" s="4" t="n">
        <f aca="false">C184</f>
        <v>1.17393056366938</v>
      </c>
      <c r="G184" s="3" t="n">
        <f aca="false">E184</f>
        <v>35505.625</v>
      </c>
      <c r="H184" s="4" t="n">
        <f aca="false">D184</f>
        <v>0.671898508995438</v>
      </c>
    </row>
    <row r="185" customFormat="false" ht="15" hidden="false" customHeight="false" outlineLevel="0" collapsed="false">
      <c r="A185" s="1" t="n">
        <f aca="false">+A184+365.25/12</f>
        <v>35536.0625</v>
      </c>
      <c r="B185" s="8" t="n">
        <f aca="false">dolar19822013!H186</f>
        <v>1.33758626836895</v>
      </c>
      <c r="C185" s="8" t="n">
        <f aca="false">dolar19822013!I186</f>
        <v>1.19092752764433</v>
      </c>
      <c r="D185" s="8" t="n">
        <f aca="false">dolar19822013!J186</f>
        <v>0.693147483743814</v>
      </c>
      <c r="E185" s="3" t="n">
        <f aca="false">A185</f>
        <v>35536.0625</v>
      </c>
      <c r="F185" s="4" t="n">
        <f aca="false">C185</f>
        <v>1.19092752764433</v>
      </c>
      <c r="G185" s="3" t="n">
        <f aca="false">E185</f>
        <v>35536.0625</v>
      </c>
      <c r="H185" s="4" t="n">
        <f aca="false">D185</f>
        <v>0.693147483743814</v>
      </c>
    </row>
    <row r="186" customFormat="false" ht="15" hidden="false" customHeight="false" outlineLevel="0" collapsed="false">
      <c r="A186" s="1" t="n">
        <f aca="false">+A185+365.25/12</f>
        <v>35566.5</v>
      </c>
      <c r="B186" s="8" t="n">
        <f aca="false">dolar19822013!H187</f>
        <v>1.32188450302153</v>
      </c>
      <c r="C186" s="8" t="n">
        <f aca="false">dolar19822013!I187</f>
        <v>1.2225635256201</v>
      </c>
      <c r="D186" s="8" t="n">
        <f aca="false">dolar19822013!J187</f>
        <v>0.708205979855606</v>
      </c>
      <c r="E186" s="3" t="n">
        <f aca="false">A186</f>
        <v>35566.5</v>
      </c>
      <c r="F186" s="4" t="n">
        <f aca="false">C186</f>
        <v>1.2225635256201</v>
      </c>
      <c r="G186" s="3" t="n">
        <f aca="false">E186</f>
        <v>35566.5</v>
      </c>
      <c r="H186" s="4" t="n">
        <f aca="false">D186</f>
        <v>0.708205979855606</v>
      </c>
    </row>
    <row r="187" customFormat="false" ht="15" hidden="false" customHeight="false" outlineLevel="0" collapsed="false">
      <c r="A187" s="1" t="n">
        <f aca="false">+A186+365.25/12</f>
        <v>35596.9375</v>
      </c>
      <c r="B187" s="8" t="n">
        <f aca="false">dolar19822013!H188</f>
        <v>1.31153042566475</v>
      </c>
      <c r="C187" s="8" t="n">
        <f aca="false">dolar19822013!I188</f>
        <v>1.23962682759812</v>
      </c>
      <c r="D187" s="8" t="n">
        <f aca="false">dolar19822013!J188</f>
        <v>0.738490908101734</v>
      </c>
      <c r="E187" s="3" t="n">
        <f aca="false">A187</f>
        <v>35596.9375</v>
      </c>
      <c r="F187" s="4" t="n">
        <f aca="false">C187</f>
        <v>1.23962682759812</v>
      </c>
      <c r="G187" s="3" t="n">
        <f aca="false">E187</f>
        <v>35596.9375</v>
      </c>
      <c r="H187" s="4" t="n">
        <f aca="false">D187</f>
        <v>0.738490908101734</v>
      </c>
    </row>
    <row r="188" customFormat="false" ht="15" hidden="false" customHeight="false" outlineLevel="0" collapsed="false">
      <c r="A188" s="1" t="n">
        <f aca="false">+A187+365.25/12</f>
        <v>35627.375</v>
      </c>
      <c r="B188" s="8" t="n">
        <f aca="false">dolar19822013!H189</f>
        <v>1.23988398476448</v>
      </c>
      <c r="C188" s="8" t="n">
        <f aca="false">dolar19822013!I189</f>
        <v>1.24360291745181</v>
      </c>
      <c r="D188" s="8" t="n">
        <f aca="false">dolar19822013!J189</f>
        <v>0.771805918251014</v>
      </c>
      <c r="E188" s="3" t="n">
        <f aca="false">A188</f>
        <v>35627.375</v>
      </c>
      <c r="F188" s="4" t="n">
        <f aca="false">C188</f>
        <v>1.24360291745181</v>
      </c>
      <c r="G188" s="3" t="n">
        <f aca="false">E188</f>
        <v>35627.375</v>
      </c>
      <c r="H188" s="4" t="n">
        <f aca="false">D188</f>
        <v>0.771805918251014</v>
      </c>
    </row>
    <row r="189" customFormat="false" ht="15" hidden="false" customHeight="false" outlineLevel="0" collapsed="false">
      <c r="A189" s="1" t="n">
        <f aca="false">+A188+365.25/12</f>
        <v>35657.8125</v>
      </c>
      <c r="B189" s="8" t="n">
        <f aca="false">dolar19822013!H190</f>
        <v>1.35184166690789</v>
      </c>
      <c r="C189" s="8" t="n">
        <f aca="false">dolar19822013!I190</f>
        <v>1.28325673122162</v>
      </c>
      <c r="D189" s="8" t="n">
        <f aca="false">dolar19822013!J190</f>
        <v>0.798681267625253</v>
      </c>
      <c r="E189" s="3" t="n">
        <f aca="false">A189</f>
        <v>35657.8125</v>
      </c>
      <c r="F189" s="4" t="n">
        <f aca="false">C189</f>
        <v>1.28325673122162</v>
      </c>
      <c r="G189" s="3" t="n">
        <f aca="false">E189</f>
        <v>35657.8125</v>
      </c>
      <c r="H189" s="4" t="n">
        <f aca="false">D189</f>
        <v>0.798681267625253</v>
      </c>
    </row>
    <row r="190" customFormat="false" ht="15" hidden="false" customHeight="false" outlineLevel="0" collapsed="false">
      <c r="A190" s="1" t="n">
        <f aca="false">+A189+365.25/12</f>
        <v>35688.25</v>
      </c>
      <c r="B190" s="8" t="n">
        <f aca="false">dolar19822013!H191</f>
        <v>1.29654406263644</v>
      </c>
      <c r="C190" s="8" t="n">
        <f aca="false">dolar19822013!I191</f>
        <v>1.31400620253757</v>
      </c>
      <c r="D190" s="8" t="n">
        <f aca="false">dolar19822013!J191</f>
        <v>0.830678658866419</v>
      </c>
      <c r="E190" s="3" t="n">
        <f aca="false">A190</f>
        <v>35688.25</v>
      </c>
      <c r="F190" s="4" t="n">
        <f aca="false">C190</f>
        <v>1.31400620253757</v>
      </c>
      <c r="G190" s="3" t="n">
        <f aca="false">E190</f>
        <v>35688.25</v>
      </c>
      <c r="H190" s="4" t="n">
        <f aca="false">D190</f>
        <v>0.830678658866419</v>
      </c>
    </row>
    <row r="191" customFormat="false" ht="15" hidden="false" customHeight="false" outlineLevel="0" collapsed="false">
      <c r="A191" s="1" t="n">
        <f aca="false">+A190+365.25/12</f>
        <v>35718.6875</v>
      </c>
      <c r="B191" s="8" t="n">
        <f aca="false">dolar19822013!H192</f>
        <v>1.22315477607212</v>
      </c>
      <c r="C191" s="8" t="n">
        <f aca="false">dolar19822013!I192</f>
        <v>1.36016038296282</v>
      </c>
      <c r="D191" s="8" t="n">
        <f aca="false">dolar19822013!J192</f>
        <v>0.878339874986527</v>
      </c>
      <c r="E191" s="3" t="n">
        <f aca="false">A191</f>
        <v>35718.6875</v>
      </c>
      <c r="F191" s="4" t="n">
        <f aca="false">C191</f>
        <v>1.36016038296282</v>
      </c>
      <c r="G191" s="3" t="n">
        <f aca="false">E191</f>
        <v>35718.6875</v>
      </c>
      <c r="H191" s="4" t="n">
        <f aca="false">D191</f>
        <v>0.878339874986527</v>
      </c>
    </row>
    <row r="192" customFormat="false" ht="15" hidden="false" customHeight="false" outlineLevel="0" collapsed="false">
      <c r="A192" s="1" t="n">
        <f aca="false">+A191+365.25/12</f>
        <v>35749.125</v>
      </c>
      <c r="B192" s="8" t="n">
        <f aca="false">dolar19822013!H193</f>
        <v>1.0940471784572</v>
      </c>
      <c r="C192" s="8" t="n">
        <f aca="false">dolar19822013!I193</f>
        <v>1.39932842432385</v>
      </c>
      <c r="D192" s="8" t="n">
        <f aca="false">dolar19822013!J193</f>
        <v>0.96677211255483</v>
      </c>
      <c r="E192" s="3" t="n">
        <f aca="false">A192</f>
        <v>35749.125</v>
      </c>
      <c r="F192" s="4" t="n">
        <f aca="false">C192</f>
        <v>1.39932842432385</v>
      </c>
      <c r="G192" s="3" t="n">
        <f aca="false">E192</f>
        <v>35749.125</v>
      </c>
      <c r="H192" s="4" t="n">
        <f aca="false">D192</f>
        <v>0.96677211255483</v>
      </c>
    </row>
    <row r="193" customFormat="false" ht="15" hidden="false" customHeight="false" outlineLevel="0" collapsed="false">
      <c r="A193" s="1" t="n">
        <f aca="false">+A192+365.25/12</f>
        <v>35779.5625</v>
      </c>
      <c r="B193" s="8" t="n">
        <f aca="false">dolar19822013!H194</f>
        <v>0.997570573247926</v>
      </c>
      <c r="C193" s="8" t="n">
        <f aca="false">dolar19822013!I194</f>
        <v>1.42774969540969</v>
      </c>
      <c r="D193" s="8" t="n">
        <f aca="false">dolar19822013!J194</f>
        <v>1.03227014223258</v>
      </c>
      <c r="E193" s="3" t="n">
        <f aca="false">A193</f>
        <v>35779.5625</v>
      </c>
      <c r="F193" s="4" t="n">
        <f aca="false">C193</f>
        <v>1.42774969540969</v>
      </c>
      <c r="G193" s="3" t="n">
        <f aca="false">E193</f>
        <v>35779.5625</v>
      </c>
      <c r="H193" s="4" t="n">
        <f aca="false">D193</f>
        <v>1.03227014223258</v>
      </c>
    </row>
    <row r="194" customFormat="false" ht="15" hidden="false" customHeight="false" outlineLevel="0" collapsed="false">
      <c r="A194" s="1" t="n">
        <f aca="false">+A193+365.25/12</f>
        <v>35810</v>
      </c>
      <c r="B194" s="8" t="n">
        <f aca="false">dolar19822013!H195</f>
        <v>0.991821380952825</v>
      </c>
      <c r="C194" s="8" t="n">
        <f aca="false">dolar19822013!I195</f>
        <v>1.4373182931408</v>
      </c>
      <c r="D194" s="8" t="n">
        <f aca="false">dolar19822013!J195</f>
        <v>0.996369215160955</v>
      </c>
      <c r="E194" s="3" t="n">
        <f aca="false">A194</f>
        <v>35810</v>
      </c>
      <c r="F194" s="4" t="n">
        <f aca="false">C194</f>
        <v>1.4373182931408</v>
      </c>
      <c r="G194" s="3" t="n">
        <f aca="false">E194</f>
        <v>35810</v>
      </c>
      <c r="H194" s="4" t="n">
        <f aca="false">D194</f>
        <v>0.996369215160955</v>
      </c>
    </row>
    <row r="195" customFormat="false" ht="15" hidden="false" customHeight="false" outlineLevel="0" collapsed="false">
      <c r="A195" s="1" t="n">
        <f aca="false">+A194+365.25/12</f>
        <v>35840.4375</v>
      </c>
      <c r="B195" s="8" t="n">
        <f aca="false">dolar19822013!H196</f>
        <v>1.02119432317991</v>
      </c>
      <c r="C195" s="8" t="n">
        <f aca="false">dolar19822013!I196</f>
        <v>1.44593047740367</v>
      </c>
      <c r="D195" s="8" t="n">
        <f aca="false">dolar19822013!J196</f>
        <v>0.958869141629144</v>
      </c>
      <c r="E195" s="3" t="n">
        <f aca="false">A195</f>
        <v>35840.4375</v>
      </c>
      <c r="F195" s="4" t="n">
        <f aca="false">C195</f>
        <v>1.44593047740367</v>
      </c>
      <c r="G195" s="3" t="n">
        <f aca="false">E195</f>
        <v>35840.4375</v>
      </c>
      <c r="H195" s="4" t="n">
        <f aca="false">D195</f>
        <v>0.958869141629144</v>
      </c>
    </row>
    <row r="196" customFormat="false" ht="15" hidden="false" customHeight="false" outlineLevel="0" collapsed="false">
      <c r="A196" s="1" t="n">
        <f aca="false">+A195+365.25/12</f>
        <v>35870.875</v>
      </c>
      <c r="B196" s="8" t="n">
        <f aca="false">dolar19822013!H197</f>
        <v>0.964767080591001</v>
      </c>
      <c r="C196" s="8" t="n">
        <f aca="false">dolar19822013!I197</f>
        <v>1.46464790898193</v>
      </c>
      <c r="D196" s="8" t="n">
        <f aca="false">dolar19822013!J197</f>
        <v>0.951715481568075</v>
      </c>
      <c r="E196" s="3" t="n">
        <f aca="false">A196</f>
        <v>35870.875</v>
      </c>
      <c r="F196" s="4" t="n">
        <f aca="false">C196</f>
        <v>1.46464790898193</v>
      </c>
      <c r="G196" s="3" t="n">
        <f aca="false">E196</f>
        <v>35870.875</v>
      </c>
      <c r="H196" s="4" t="n">
        <f aca="false">D196</f>
        <v>0.951715481568075</v>
      </c>
    </row>
    <row r="197" customFormat="false" ht="15" hidden="false" customHeight="false" outlineLevel="0" collapsed="false">
      <c r="A197" s="1" t="n">
        <f aca="false">+A196+365.25/12</f>
        <v>35901.3125</v>
      </c>
      <c r="B197" s="8" t="n">
        <f aca="false">dolar19822013!H198</f>
        <v>0.910311315537451</v>
      </c>
      <c r="C197" s="8" t="n">
        <f aca="false">dolar19822013!I198</f>
        <v>1.47992766251838</v>
      </c>
      <c r="D197" s="8" t="n">
        <f aca="false">dolar19822013!J198</f>
        <v>0.924735683640195</v>
      </c>
      <c r="E197" s="3" t="n">
        <f aca="false">A197</f>
        <v>35901.3125</v>
      </c>
      <c r="F197" s="4" t="n">
        <f aca="false">C197</f>
        <v>1.47992766251838</v>
      </c>
      <c r="G197" s="3" t="n">
        <f aca="false">E197</f>
        <v>35901.3125</v>
      </c>
      <c r="H197" s="4" t="n">
        <f aca="false">D197</f>
        <v>0.924735683640195</v>
      </c>
    </row>
    <row r="198" customFormat="false" ht="15" hidden="false" customHeight="false" outlineLevel="0" collapsed="false">
      <c r="A198" s="1" t="n">
        <f aca="false">+A197+365.25/12</f>
        <v>35931.75</v>
      </c>
      <c r="B198" s="8" t="n">
        <f aca="false">dolar19822013!H199</f>
        <v>0.961063139591793</v>
      </c>
      <c r="C198" s="8" t="n">
        <f aca="false">dolar19822013!I199</f>
        <v>1.50939291904742</v>
      </c>
      <c r="D198" s="8" t="n">
        <f aca="false">dolar19822013!J199</f>
        <v>0.950313227695923</v>
      </c>
      <c r="E198" s="3" t="n">
        <f aca="false">A198</f>
        <v>35931.75</v>
      </c>
      <c r="F198" s="4" t="n">
        <f aca="false">C198</f>
        <v>1.50939291904742</v>
      </c>
      <c r="G198" s="3" t="n">
        <f aca="false">E198</f>
        <v>35931.75</v>
      </c>
      <c r="H198" s="4" t="n">
        <f aca="false">D198</f>
        <v>0.950313227695923</v>
      </c>
    </row>
    <row r="199" customFormat="false" ht="15" hidden="false" customHeight="false" outlineLevel="0" collapsed="false">
      <c r="A199" s="1" t="n">
        <f aca="false">+A198+365.25/12</f>
        <v>35962.1875</v>
      </c>
      <c r="B199" s="8" t="n">
        <f aca="false">dolar19822013!H200</f>
        <v>0.930231205844011</v>
      </c>
      <c r="C199" s="8" t="n">
        <f aca="false">dolar19822013!I200</f>
        <v>1.5062629910721</v>
      </c>
      <c r="D199" s="8" t="n">
        <f aca="false">dolar19822013!J200</f>
        <v>0.953828821182564</v>
      </c>
      <c r="E199" s="3" t="n">
        <f aca="false">A199</f>
        <v>35962.1875</v>
      </c>
      <c r="F199" s="4" t="n">
        <f aca="false">C199</f>
        <v>1.5062629910721</v>
      </c>
      <c r="G199" s="3" t="n">
        <f aca="false">E199</f>
        <v>35962.1875</v>
      </c>
      <c r="H199" s="4" t="n">
        <f aca="false">D199</f>
        <v>0.953828821182564</v>
      </c>
    </row>
    <row r="200" customFormat="false" ht="15" hidden="false" customHeight="false" outlineLevel="0" collapsed="false">
      <c r="A200" s="1" t="n">
        <f aca="false">+A199+365.25/12</f>
        <v>35992.625</v>
      </c>
      <c r="B200" s="8" t="n">
        <f aca="false">dolar19822013!H201</f>
        <v>0.885078269549798</v>
      </c>
      <c r="C200" s="8" t="n">
        <f aca="false">dolar19822013!I201</f>
        <v>1.49447727023402</v>
      </c>
      <c r="D200" s="8" t="n">
        <f aca="false">dolar19822013!J201</f>
        <v>0.925335346313867</v>
      </c>
      <c r="E200" s="3" t="n">
        <f aca="false">A200</f>
        <v>35992.625</v>
      </c>
      <c r="F200" s="4" t="n">
        <f aca="false">C200</f>
        <v>1.49447727023402</v>
      </c>
      <c r="G200" s="3" t="n">
        <f aca="false">E200</f>
        <v>35992.625</v>
      </c>
      <c r="H200" s="4" t="n">
        <f aca="false">D200</f>
        <v>0.925335346313867</v>
      </c>
    </row>
    <row r="201" customFormat="false" ht="15" hidden="false" customHeight="false" outlineLevel="0" collapsed="false">
      <c r="A201" s="1" t="n">
        <f aca="false">+A200+365.25/12</f>
        <v>36023.0625</v>
      </c>
      <c r="B201" s="8" t="n">
        <f aca="false">dolar19822013!H202</f>
        <v>0.903793603311161</v>
      </c>
      <c r="C201" s="8" t="n">
        <f aca="false">dolar19822013!I202</f>
        <v>1.47818276754067</v>
      </c>
      <c r="D201" s="8" t="n">
        <f aca="false">dolar19822013!J202</f>
        <v>0.874639259703485</v>
      </c>
      <c r="E201" s="3" t="n">
        <f aca="false">A201</f>
        <v>36023.0625</v>
      </c>
      <c r="F201" s="4" t="n">
        <f aca="false">C201</f>
        <v>1.47818276754067</v>
      </c>
      <c r="G201" s="3" t="n">
        <f aca="false">E201</f>
        <v>36023.0625</v>
      </c>
      <c r="H201" s="4" t="n">
        <f aca="false">D201</f>
        <v>0.874639259703485</v>
      </c>
    </row>
    <row r="202" customFormat="false" ht="15" hidden="false" customHeight="false" outlineLevel="0" collapsed="false">
      <c r="A202" s="1" t="n">
        <f aca="false">+A201+365.25/12</f>
        <v>36053.5</v>
      </c>
      <c r="B202" s="8" t="n">
        <f aca="false">dolar19822013!H203</f>
        <v>0.860862080164442</v>
      </c>
      <c r="C202" s="8" t="n">
        <f aca="false">dolar19822013!I203</f>
        <v>1.51047959711496</v>
      </c>
      <c r="D202" s="8" t="n">
        <f aca="false">dolar19822013!J203</f>
        <v>0.860873383441512</v>
      </c>
      <c r="E202" s="3" t="n">
        <f aca="false">A202</f>
        <v>36053.5</v>
      </c>
      <c r="F202" s="4" t="n">
        <f aca="false">C202</f>
        <v>1.51047959711496</v>
      </c>
      <c r="G202" s="3" t="n">
        <f aca="false">E202</f>
        <v>36053.5</v>
      </c>
      <c r="H202" s="4" t="n">
        <f aca="false">D202</f>
        <v>0.860873383441512</v>
      </c>
    </row>
    <row r="203" customFormat="false" ht="15" hidden="false" customHeight="false" outlineLevel="0" collapsed="false">
      <c r="A203" s="1" t="n">
        <f aca="false">+A202+365.25/12</f>
        <v>36083.9375</v>
      </c>
      <c r="B203" s="8" t="n">
        <f aca="false">dolar19822013!H204</f>
        <v>0.88444477807282</v>
      </c>
      <c r="C203" s="8" t="n">
        <f aca="false">dolar19822013!I204</f>
        <v>1.559382328578</v>
      </c>
      <c r="D203" s="8" t="n">
        <f aca="false">dolar19822013!J204</f>
        <v>0.931249866670943</v>
      </c>
      <c r="E203" s="3" t="n">
        <f aca="false">A203</f>
        <v>36083.9375</v>
      </c>
      <c r="F203" s="4" t="n">
        <f aca="false">C203</f>
        <v>1.559382328578</v>
      </c>
      <c r="G203" s="3" t="n">
        <f aca="false">E203</f>
        <v>36083.9375</v>
      </c>
      <c r="H203" s="4" t="n">
        <f aca="false">D203</f>
        <v>0.931249866670943</v>
      </c>
    </row>
    <row r="204" customFormat="false" ht="15" hidden="false" customHeight="false" outlineLevel="0" collapsed="false">
      <c r="A204" s="1" t="n">
        <f aca="false">+A203+365.25/12</f>
        <v>36114.375</v>
      </c>
      <c r="B204" s="8" t="n">
        <f aca="false">dolar19822013!H205</f>
        <v>0.854748351668975</v>
      </c>
      <c r="C204" s="8" t="n">
        <f aca="false">dolar19822013!I205</f>
        <v>1.58218085797613</v>
      </c>
      <c r="D204" s="8" t="n">
        <f aca="false">dolar19822013!J205</f>
        <v>0.987478151771301</v>
      </c>
      <c r="E204" s="3" t="n">
        <f aca="false">A204</f>
        <v>36114.375</v>
      </c>
      <c r="F204" s="4" t="n">
        <f aca="false">C204</f>
        <v>1.58218085797613</v>
      </c>
      <c r="G204" s="3" t="n">
        <f aca="false">E204</f>
        <v>36114.375</v>
      </c>
      <c r="H204" s="4" t="n">
        <f aca="false">D204</f>
        <v>0.987478151771301</v>
      </c>
    </row>
    <row r="205" customFormat="false" ht="15" hidden="false" customHeight="false" outlineLevel="0" collapsed="false">
      <c r="A205" s="1" t="n">
        <f aca="false">+A204+365.25/12</f>
        <v>36144.8125</v>
      </c>
      <c r="B205" s="8" t="n">
        <f aca="false">dolar19822013!H206</f>
        <v>0.802782333401836</v>
      </c>
      <c r="C205" s="8" t="n">
        <f aca="false">dolar19822013!I206</f>
        <v>1.63014521408974</v>
      </c>
      <c r="D205" s="8" t="n">
        <f aca="false">dolar19822013!J206</f>
        <v>1.05204146029028</v>
      </c>
      <c r="E205" s="3" t="n">
        <f aca="false">A205</f>
        <v>36144.8125</v>
      </c>
      <c r="F205" s="4" t="n">
        <f aca="false">C205</f>
        <v>1.63014521408974</v>
      </c>
      <c r="G205" s="3" t="n">
        <f aca="false">E205</f>
        <v>36144.8125</v>
      </c>
      <c r="H205" s="4" t="n">
        <f aca="false">D205</f>
        <v>1.05204146029028</v>
      </c>
    </row>
    <row r="206" customFormat="false" ht="15" hidden="false" customHeight="false" outlineLevel="0" collapsed="false">
      <c r="A206" s="1" t="n">
        <f aca="false">+A205+365.25/12</f>
        <v>36175.25</v>
      </c>
      <c r="B206" s="8" t="n">
        <f aca="false">dolar19822013!H207</f>
        <v>0.789860700753372</v>
      </c>
      <c r="C206" s="8" t="n">
        <f aca="false">dolar19822013!I207</f>
        <v>1.63691367942853</v>
      </c>
      <c r="D206" s="8" t="n">
        <f aca="false">dolar19822013!J207</f>
        <v>1.02965501426086</v>
      </c>
      <c r="E206" s="3" t="n">
        <f aca="false">A206</f>
        <v>36175.25</v>
      </c>
      <c r="F206" s="4" t="n">
        <f aca="false">C206</f>
        <v>1.63691367942853</v>
      </c>
      <c r="G206" s="3" t="n">
        <f aca="false">E206</f>
        <v>36175.25</v>
      </c>
      <c r="H206" s="4" t="n">
        <f aca="false">D206</f>
        <v>1.02965501426086</v>
      </c>
    </row>
    <row r="207" customFormat="false" ht="15" hidden="false" customHeight="false" outlineLevel="0" collapsed="false">
      <c r="A207" s="1" t="n">
        <f aca="false">+A206+365.25/12</f>
        <v>36205.6875</v>
      </c>
      <c r="B207" s="8" t="n">
        <f aca="false">dolar19822013!H208</f>
        <v>0.784602676560207</v>
      </c>
      <c r="C207" s="8" t="n">
        <f aca="false">dolar19822013!I208</f>
        <v>1.65115134484143</v>
      </c>
      <c r="D207" s="8" t="n">
        <f aca="false">dolar19822013!J208</f>
        <v>1.00084295761287</v>
      </c>
      <c r="E207" s="3" t="n">
        <f aca="false">A207</f>
        <v>36205.6875</v>
      </c>
      <c r="F207" s="4" t="n">
        <f aca="false">C207</f>
        <v>1.65115134484143</v>
      </c>
      <c r="G207" s="3" t="n">
        <f aca="false">E207</f>
        <v>36205.6875</v>
      </c>
      <c r="H207" s="4" t="n">
        <f aca="false">D207</f>
        <v>1.00084295761287</v>
      </c>
    </row>
    <row r="208" customFormat="false" ht="15" hidden="false" customHeight="false" outlineLevel="0" collapsed="false">
      <c r="A208" s="1" t="n">
        <f aca="false">+A207+365.25/12</f>
        <v>36236.125</v>
      </c>
      <c r="B208" s="8" t="n">
        <f aca="false">dolar19822013!H209</f>
        <v>0.78499942603553</v>
      </c>
      <c r="C208" s="8" t="n">
        <f aca="false">dolar19822013!I209</f>
        <v>1.64806732676183</v>
      </c>
      <c r="D208" s="8" t="n">
        <f aca="false">dolar19822013!J209</f>
        <v>0.967437719056184</v>
      </c>
      <c r="E208" s="3" t="n">
        <f aca="false">A208</f>
        <v>36236.125</v>
      </c>
      <c r="F208" s="4" t="n">
        <f aca="false">C208</f>
        <v>1.64806732676183</v>
      </c>
      <c r="G208" s="3" t="n">
        <f aca="false">E208</f>
        <v>36236.125</v>
      </c>
      <c r="H208" s="4" t="n">
        <f aca="false">D208</f>
        <v>0.967437719056184</v>
      </c>
    </row>
    <row r="209" customFormat="false" ht="15" hidden="false" customHeight="false" outlineLevel="0" collapsed="false">
      <c r="A209" s="1" t="n">
        <f aca="false">+A208+365.25/12</f>
        <v>36266.5625</v>
      </c>
      <c r="B209" s="8" t="n">
        <f aca="false">dolar19822013!H210</f>
        <v>0.81112003425015</v>
      </c>
      <c r="C209" s="8" t="n">
        <f aca="false">dolar19822013!I210</f>
        <v>1.63462475094549</v>
      </c>
      <c r="D209" s="8" t="n">
        <f aca="false">dolar19822013!J210</f>
        <v>0.965896265213802</v>
      </c>
      <c r="E209" s="3" t="n">
        <f aca="false">A209</f>
        <v>36266.5625</v>
      </c>
      <c r="F209" s="4" t="n">
        <f aca="false">C209</f>
        <v>1.63462475094549</v>
      </c>
      <c r="G209" s="3" t="n">
        <f aca="false">E209</f>
        <v>36266.5625</v>
      </c>
      <c r="H209" s="4" t="n">
        <f aca="false">D209</f>
        <v>0.965896265213802</v>
      </c>
    </row>
    <row r="210" customFormat="false" ht="15" hidden="false" customHeight="false" outlineLevel="0" collapsed="false">
      <c r="A210" s="1" t="n">
        <f aca="false">+A209+365.25/12</f>
        <v>36297</v>
      </c>
      <c r="B210" s="8" t="n">
        <f aca="false">dolar19822013!H211</f>
        <v>0.829490328761482</v>
      </c>
      <c r="C210" s="8" t="n">
        <f aca="false">dolar19822013!I211</f>
        <v>1.64413898791672</v>
      </c>
      <c r="D210" s="8" t="n">
        <f aca="false">dolar19822013!J211</f>
        <v>0.960733668034943</v>
      </c>
      <c r="E210" s="3" t="n">
        <f aca="false">A210</f>
        <v>36297</v>
      </c>
      <c r="F210" s="4" t="n">
        <f aca="false">C210</f>
        <v>1.64413898791672</v>
      </c>
      <c r="G210" s="3" t="n">
        <f aca="false">E210</f>
        <v>36297</v>
      </c>
      <c r="H210" s="4" t="n">
        <f aca="false">D210</f>
        <v>0.960733668034943</v>
      </c>
    </row>
    <row r="211" customFormat="false" ht="15" hidden="false" customHeight="false" outlineLevel="0" collapsed="false">
      <c r="A211" s="1" t="n">
        <f aca="false">+A210+365.25/12</f>
        <v>36327.4375</v>
      </c>
      <c r="B211" s="8" t="n">
        <f aca="false">dolar19822013!H212</f>
        <v>0.827392141949763</v>
      </c>
      <c r="C211" s="8" t="n">
        <f aca="false">dolar19822013!I212</f>
        <v>1.64787452574546</v>
      </c>
      <c r="D211" s="8" t="n">
        <f aca="false">dolar19822013!J212</f>
        <v>0.973270807592799</v>
      </c>
      <c r="E211" s="3" t="n">
        <f aca="false">A211</f>
        <v>36327.4375</v>
      </c>
      <c r="F211" s="4" t="n">
        <f aca="false">C211</f>
        <v>1.64787452574546</v>
      </c>
      <c r="G211" s="3" t="n">
        <f aca="false">E211</f>
        <v>36327.4375</v>
      </c>
      <c r="H211" s="4" t="n">
        <f aca="false">D211</f>
        <v>0.973270807592799</v>
      </c>
    </row>
    <row r="212" customFormat="false" ht="15" hidden="false" customHeight="false" outlineLevel="0" collapsed="false">
      <c r="A212" s="1" t="n">
        <f aca="false">+A211+365.25/12</f>
        <v>36357.875</v>
      </c>
      <c r="B212" s="8" t="n">
        <f aca="false">dolar19822013!H213</f>
        <v>0.839748195652407</v>
      </c>
      <c r="C212" s="8" t="n">
        <f aca="false">dolar19822013!I213</f>
        <v>1.65232822271471</v>
      </c>
      <c r="D212" s="8" t="n">
        <f aca="false">dolar19822013!J213</f>
        <v>0.971723151655485</v>
      </c>
      <c r="E212" s="3" t="n">
        <f aca="false">A212</f>
        <v>36357.875</v>
      </c>
      <c r="F212" s="4" t="n">
        <f aca="false">C212</f>
        <v>1.65232822271471</v>
      </c>
      <c r="G212" s="3" t="n">
        <f aca="false">E212</f>
        <v>36357.875</v>
      </c>
      <c r="H212" s="4" t="n">
        <f aca="false">D212</f>
        <v>0.971723151655485</v>
      </c>
    </row>
    <row r="213" customFormat="false" ht="15" hidden="false" customHeight="false" outlineLevel="0" collapsed="false">
      <c r="A213" s="1" t="n">
        <f aca="false">+A212+365.25/12</f>
        <v>36388.3125</v>
      </c>
      <c r="B213" s="8" t="n">
        <f aca="false">dolar19822013!H214</f>
        <v>0.840401924070158</v>
      </c>
      <c r="C213" s="8" t="n">
        <f aca="false">dolar19822013!I214</f>
        <v>1.65342159510487</v>
      </c>
      <c r="D213" s="8" t="n">
        <f aca="false">dolar19822013!J214</f>
        <v>0.966585157982645</v>
      </c>
      <c r="E213" s="3" t="n">
        <f aca="false">A213</f>
        <v>36388.3125</v>
      </c>
      <c r="F213" s="4" t="n">
        <f aca="false">C213</f>
        <v>1.65342159510487</v>
      </c>
      <c r="G213" s="3" t="n">
        <f aca="false">E213</f>
        <v>36388.3125</v>
      </c>
      <c r="H213" s="4" t="n">
        <f aca="false">D213</f>
        <v>0.966585157982645</v>
      </c>
    </row>
    <row r="214" customFormat="false" ht="15" hidden="false" customHeight="false" outlineLevel="0" collapsed="false">
      <c r="A214" s="1" t="n">
        <f aca="false">+A213+365.25/12</f>
        <v>36418.75</v>
      </c>
      <c r="B214" s="8" t="n">
        <f aca="false">dolar19822013!H215</f>
        <v>0.828966561730011</v>
      </c>
      <c r="C214" s="8" t="n">
        <f aca="false">dolar19822013!I215</f>
        <v>1.63389616562748</v>
      </c>
      <c r="D214" s="8" t="n">
        <f aca="false">dolar19822013!J215</f>
        <v>0.936939114081721</v>
      </c>
      <c r="E214" s="3" t="n">
        <f aca="false">A214</f>
        <v>36418.75</v>
      </c>
      <c r="F214" s="4" t="n">
        <f aca="false">C214</f>
        <v>1.63389616562748</v>
      </c>
      <c r="G214" s="3" t="n">
        <f aca="false">E214</f>
        <v>36418.75</v>
      </c>
      <c r="H214" s="4" t="n">
        <f aca="false">D214</f>
        <v>0.936939114081721</v>
      </c>
    </row>
    <row r="215" customFormat="false" ht="15" hidden="false" customHeight="false" outlineLevel="0" collapsed="false">
      <c r="A215" s="1" t="n">
        <f aca="false">+A214+365.25/12</f>
        <v>36449.1875</v>
      </c>
      <c r="B215" s="8" t="n">
        <f aca="false">dolar19822013!H216</f>
        <v>0.848724715448241</v>
      </c>
      <c r="C215" s="8" t="n">
        <f aca="false">dolar19822013!I216</f>
        <v>1.64827721687595</v>
      </c>
      <c r="D215" s="8" t="n">
        <f aca="false">dolar19822013!J216</f>
        <v>0.958356892365611</v>
      </c>
      <c r="E215" s="3" t="n">
        <f aca="false">A215</f>
        <v>36449.1875</v>
      </c>
      <c r="F215" s="4" t="n">
        <f aca="false">C215</f>
        <v>1.64827721687595</v>
      </c>
      <c r="G215" s="3" t="n">
        <f aca="false">E215</f>
        <v>36449.1875</v>
      </c>
      <c r="H215" s="4" t="n">
        <f aca="false">D215</f>
        <v>0.958356892365611</v>
      </c>
    </row>
    <row r="216" customFormat="false" ht="15" hidden="false" customHeight="false" outlineLevel="0" collapsed="false">
      <c r="A216" s="1" t="n">
        <f aca="false">+A215+365.25/12</f>
        <v>36479.625</v>
      </c>
      <c r="B216" s="8" t="n">
        <f aca="false">dolar19822013!H217</f>
        <v>0.824618667749196</v>
      </c>
      <c r="C216" s="8" t="n">
        <f aca="false">dolar19822013!I217</f>
        <v>1.65466758024206</v>
      </c>
      <c r="D216" s="8" t="n">
        <f aca="false">dolar19822013!J217</f>
        <v>1.0509412921018</v>
      </c>
      <c r="E216" s="3" t="n">
        <f aca="false">A216</f>
        <v>36479.625</v>
      </c>
      <c r="F216" s="4" t="n">
        <f aca="false">C216</f>
        <v>1.65466758024206</v>
      </c>
      <c r="G216" s="3" t="n">
        <f aca="false">E216</f>
        <v>36479.625</v>
      </c>
      <c r="H216" s="4" t="n">
        <f aca="false">D216</f>
        <v>1.0509412921018</v>
      </c>
    </row>
    <row r="217" customFormat="false" ht="15" hidden="false" customHeight="false" outlineLevel="0" collapsed="false">
      <c r="A217" s="1" t="n">
        <f aca="false">+A216+365.25/12</f>
        <v>36510.0625</v>
      </c>
      <c r="B217" s="8" t="n">
        <f aca="false">dolar19822013!H218</f>
        <v>0.779391503466791</v>
      </c>
      <c r="C217" s="8" t="n">
        <f aca="false">dolar19822013!I218</f>
        <v>1.65508872666151</v>
      </c>
      <c r="D217" s="8" t="n">
        <f aca="false">dolar19822013!J218</f>
        <v>1.09295107661111</v>
      </c>
      <c r="E217" s="3" t="n">
        <f aca="false">A217</f>
        <v>36510.0625</v>
      </c>
      <c r="F217" s="4" t="n">
        <f aca="false">C217</f>
        <v>1.65508872666151</v>
      </c>
      <c r="G217" s="3" t="n">
        <f aca="false">E217</f>
        <v>36510.0625</v>
      </c>
      <c r="H217" s="4" t="n">
        <f aca="false">D217</f>
        <v>1.09295107661111</v>
      </c>
    </row>
    <row r="218" customFormat="false" ht="15" hidden="false" customHeight="false" outlineLevel="0" collapsed="false">
      <c r="A218" s="1" t="n">
        <f aca="false">+A217+365.25/12</f>
        <v>36540.5</v>
      </c>
      <c r="B218" s="8" t="n">
        <f aca="false">dolar19822013!H219</f>
        <v>0.802778213672293</v>
      </c>
      <c r="C218" s="8" t="n">
        <f aca="false">dolar19822013!I219</f>
        <v>1.66012860032006</v>
      </c>
      <c r="D218" s="8" t="n">
        <f aca="false">dolar19822013!J219</f>
        <v>1.06209546726082</v>
      </c>
      <c r="E218" s="3" t="n">
        <f aca="false">A218</f>
        <v>36540.5</v>
      </c>
      <c r="F218" s="4" t="n">
        <f aca="false">C218</f>
        <v>1.66012860032006</v>
      </c>
      <c r="G218" s="3" t="n">
        <f aca="false">E218</f>
        <v>36540.5</v>
      </c>
      <c r="H218" s="4" t="n">
        <f aca="false">D218</f>
        <v>1.06209546726082</v>
      </c>
    </row>
    <row r="219" customFormat="false" ht="15" hidden="false" customHeight="false" outlineLevel="0" collapsed="false">
      <c r="A219" s="1" t="n">
        <f aca="false">+A218+365.25/12</f>
        <v>36570.9375</v>
      </c>
      <c r="B219" s="8" t="n">
        <f aca="false">dolar19822013!H220</f>
        <v>0.823494279953702</v>
      </c>
      <c r="C219" s="8" t="n">
        <f aca="false">dolar19822013!I220</f>
        <v>1.64064098282791</v>
      </c>
      <c r="D219" s="8" t="n">
        <f aca="false">dolar19822013!J220</f>
        <v>1.01767930759114</v>
      </c>
      <c r="E219" s="3" t="n">
        <f aca="false">A219</f>
        <v>36570.9375</v>
      </c>
      <c r="F219" s="4" t="n">
        <f aca="false">C219</f>
        <v>1.64064098282791</v>
      </c>
      <c r="G219" s="3" t="n">
        <f aca="false">E219</f>
        <v>36570.9375</v>
      </c>
      <c r="H219" s="4" t="n">
        <f aca="false">D219</f>
        <v>1.01767930759114</v>
      </c>
    </row>
    <row r="220" customFormat="false" ht="15" hidden="false" customHeight="false" outlineLevel="0" collapsed="false">
      <c r="A220" s="1" t="n">
        <f aca="false">+A219+365.25/12</f>
        <v>36601.375</v>
      </c>
      <c r="B220" s="8" t="n">
        <f aca="false">dolar19822013!H221</f>
        <v>0.849290803958179</v>
      </c>
      <c r="C220" s="8" t="n">
        <f aca="false">dolar19822013!I221</f>
        <v>1.62194079710445</v>
      </c>
      <c r="D220" s="8" t="n">
        <f aca="false">dolar19822013!J221</f>
        <v>1.03383671089809</v>
      </c>
      <c r="E220" s="3" t="n">
        <f aca="false">A220</f>
        <v>36601.375</v>
      </c>
      <c r="F220" s="4" t="n">
        <f aca="false">C220</f>
        <v>1.62194079710445</v>
      </c>
      <c r="G220" s="3" t="n">
        <f aca="false">E220</f>
        <v>36601.375</v>
      </c>
      <c r="H220" s="4" t="n">
        <f aca="false">D220</f>
        <v>1.03383671089809</v>
      </c>
    </row>
    <row r="221" customFormat="false" ht="15" hidden="false" customHeight="false" outlineLevel="0" collapsed="false">
      <c r="A221" s="1" t="n">
        <f aca="false">+A220+365.25/12</f>
        <v>36631.8125</v>
      </c>
      <c r="B221" s="8" t="n">
        <f aca="false">dolar19822013!H222</f>
        <v>0.875772270022936</v>
      </c>
      <c r="C221" s="8" t="n">
        <f aca="false">dolar19822013!I222</f>
        <v>1.63380619027299</v>
      </c>
      <c r="D221" s="8" t="n">
        <f aca="false">dolar19822013!J222</f>
        <v>1.0536279029135</v>
      </c>
      <c r="E221" s="3" t="n">
        <f aca="false">A221</f>
        <v>36631.8125</v>
      </c>
      <c r="F221" s="4" t="n">
        <f aca="false">C221</f>
        <v>1.63380619027299</v>
      </c>
      <c r="G221" s="3" t="n">
        <f aca="false">E221</f>
        <v>36631.8125</v>
      </c>
      <c r="H221" s="4" t="n">
        <f aca="false">D221</f>
        <v>1.0536279029135</v>
      </c>
    </row>
    <row r="222" customFormat="false" ht="15" hidden="false" customHeight="false" outlineLevel="0" collapsed="false">
      <c r="A222" s="1" t="n">
        <f aca="false">+A221+365.25/12</f>
        <v>36662.25</v>
      </c>
      <c r="B222" s="8" t="n">
        <f aca="false">dolar19822013!H223</f>
        <v>0.873811556041057</v>
      </c>
      <c r="C222" s="8" t="n">
        <f aca="false">dolar19822013!I223</f>
        <v>1.6265647279494</v>
      </c>
      <c r="D222" s="8" t="n">
        <f aca="false">dolar19822013!J223</f>
        <v>1.02004981653941</v>
      </c>
      <c r="E222" s="3" t="n">
        <f aca="false">A222</f>
        <v>36662.25</v>
      </c>
      <c r="F222" s="4" t="n">
        <f aca="false">C222</f>
        <v>1.6265647279494</v>
      </c>
      <c r="G222" s="3" t="n">
        <f aca="false">E222</f>
        <v>36662.25</v>
      </c>
      <c r="H222" s="4" t="n">
        <f aca="false">D222</f>
        <v>1.02004981653941</v>
      </c>
    </row>
    <row r="223" customFormat="false" ht="15" hidden="false" customHeight="false" outlineLevel="0" collapsed="false">
      <c r="A223" s="1" t="n">
        <f aca="false">+A222+365.25/12</f>
        <v>36692.6875</v>
      </c>
      <c r="B223" s="8" t="n">
        <f aca="false">dolar19822013!H224</f>
        <v>0.912578889488173</v>
      </c>
      <c r="C223" s="8" t="n">
        <f aca="false">dolar19822013!I224</f>
        <v>1.64061726815381</v>
      </c>
      <c r="D223" s="8" t="n">
        <f aca="false">dolar19822013!J224</f>
        <v>1.02927055537784</v>
      </c>
      <c r="E223" s="3" t="n">
        <f aca="false">A223</f>
        <v>36692.6875</v>
      </c>
      <c r="F223" s="4" t="n">
        <f aca="false">C223</f>
        <v>1.64061726815381</v>
      </c>
      <c r="G223" s="3" t="n">
        <f aca="false">E223</f>
        <v>36692.6875</v>
      </c>
      <c r="H223" s="4" t="n">
        <f aca="false">D223</f>
        <v>1.02927055537784</v>
      </c>
    </row>
    <row r="224" customFormat="false" ht="15" hidden="false" customHeight="false" outlineLevel="0" collapsed="false">
      <c r="A224" s="1" t="n">
        <f aca="false">+A223+365.25/12</f>
        <v>36723.125</v>
      </c>
      <c r="B224" s="8" t="n">
        <f aca="false">dolar19822013!H225</f>
        <v>0.930094254643365</v>
      </c>
      <c r="C224" s="8" t="n">
        <f aca="false">dolar19822013!I225</f>
        <v>1.64047520577116</v>
      </c>
      <c r="D224" s="8" t="n">
        <f aca="false">dolar19822013!J225</f>
        <v>1.04815109980219</v>
      </c>
      <c r="E224" s="3" t="n">
        <f aca="false">A224</f>
        <v>36723.125</v>
      </c>
      <c r="F224" s="4" t="n">
        <f aca="false">C224</f>
        <v>1.64047520577116</v>
      </c>
      <c r="G224" s="3" t="n">
        <f aca="false">E224</f>
        <v>36723.125</v>
      </c>
      <c r="H224" s="4" t="n">
        <f aca="false">D224</f>
        <v>1.04815109980219</v>
      </c>
    </row>
    <row r="225" customFormat="false" ht="15" hidden="false" customHeight="false" outlineLevel="0" collapsed="false">
      <c r="A225" s="1" t="n">
        <f aca="false">+A224+365.25/12</f>
        <v>36753.5625</v>
      </c>
      <c r="B225" s="8" t="n">
        <f aca="false">dolar19822013!H226</f>
        <v>0.988733518282503</v>
      </c>
      <c r="C225" s="8" t="n">
        <f aca="false">dolar19822013!I226</f>
        <v>1.64763649499975</v>
      </c>
      <c r="D225" s="8" t="n">
        <f aca="false">dolar19822013!J226</f>
        <v>1.00650320190967</v>
      </c>
      <c r="E225" s="3" t="n">
        <f aca="false">A225</f>
        <v>36753.5625</v>
      </c>
      <c r="F225" s="4" t="n">
        <f aca="false">C225</f>
        <v>1.64763649499975</v>
      </c>
      <c r="G225" s="3" t="n">
        <f aca="false">E225</f>
        <v>36753.5625</v>
      </c>
      <c r="H225" s="4" t="n">
        <f aca="false">D225</f>
        <v>1.00650320190967</v>
      </c>
    </row>
    <row r="226" customFormat="false" ht="15" hidden="false" customHeight="false" outlineLevel="0" collapsed="false">
      <c r="A226" s="1" t="n">
        <f aca="false">+A225+365.25/12</f>
        <v>36784</v>
      </c>
      <c r="B226" s="8" t="n">
        <f aca="false">dolar19822013!H227</f>
        <v>1.00384155002401</v>
      </c>
      <c r="C226" s="8" t="n">
        <f aca="false">dolar19822013!I227</f>
        <v>1.66491276891982</v>
      </c>
      <c r="D226" s="8" t="n">
        <f aca="false">dolar19822013!J227</f>
        <v>1.0394669810212</v>
      </c>
      <c r="E226" s="3" t="n">
        <f aca="false">A226</f>
        <v>36784</v>
      </c>
      <c r="F226" s="4" t="n">
        <f aca="false">C226</f>
        <v>1.66491276891982</v>
      </c>
      <c r="G226" s="3" t="n">
        <f aca="false">E226</f>
        <v>36784</v>
      </c>
      <c r="H226" s="4" t="n">
        <f aca="false">D226</f>
        <v>1.0394669810212</v>
      </c>
    </row>
    <row r="227" customFormat="false" ht="15" hidden="false" customHeight="false" outlineLevel="0" collapsed="false">
      <c r="A227" s="1" t="n">
        <f aca="false">+A226+365.25/12</f>
        <v>36814.4375</v>
      </c>
      <c r="B227" s="8" t="n">
        <f aca="false">dolar19822013!H228</f>
        <v>1.02006996303335</v>
      </c>
      <c r="C227" s="8" t="n">
        <f aca="false">dolar19822013!I228</f>
        <v>1.67066513722078</v>
      </c>
      <c r="D227" s="8" t="n">
        <f aca="false">dolar19822013!J228</f>
        <v>1.05462219968049</v>
      </c>
      <c r="E227" s="3" t="n">
        <f aca="false">A227</f>
        <v>36814.4375</v>
      </c>
      <c r="F227" s="4" t="n">
        <f aca="false">C227</f>
        <v>1.67066513722078</v>
      </c>
      <c r="G227" s="3" t="n">
        <f aca="false">E227</f>
        <v>36814.4375</v>
      </c>
      <c r="H227" s="4" t="n">
        <f aca="false">D227</f>
        <v>1.05462219968049</v>
      </c>
    </row>
    <row r="228" customFormat="false" ht="15" hidden="false" customHeight="false" outlineLevel="0" collapsed="false">
      <c r="A228" s="1" t="n">
        <f aca="false">+A227+365.25/12</f>
        <v>36844.875</v>
      </c>
      <c r="B228" s="8" t="n">
        <f aca="false">dolar19822013!H229</f>
        <v>0.975896364480457</v>
      </c>
      <c r="C228" s="8" t="n">
        <f aca="false">dolar19822013!I229</f>
        <v>1.67318703419749</v>
      </c>
      <c r="D228" s="8" t="n">
        <f aca="false">dolar19822013!J229</f>
        <v>1.15848198382073</v>
      </c>
      <c r="E228" s="3" t="n">
        <f aca="false">A228</f>
        <v>36844.875</v>
      </c>
      <c r="F228" s="4" t="n">
        <f aca="false">C228</f>
        <v>1.67318703419749</v>
      </c>
      <c r="G228" s="3" t="n">
        <f aca="false">E228</f>
        <v>36844.875</v>
      </c>
      <c r="H228" s="4" t="n">
        <f aca="false">D228</f>
        <v>1.15848198382073</v>
      </c>
    </row>
    <row r="229" customFormat="false" ht="15" hidden="false" customHeight="false" outlineLevel="0" collapsed="false">
      <c r="A229" s="1" t="n">
        <f aca="false">+A228+365.25/12</f>
        <v>36875.3125</v>
      </c>
      <c r="B229" s="8" t="n">
        <f aca="false">dolar19822013!H230</f>
        <v>0.916769336965207</v>
      </c>
      <c r="C229" s="8" t="n">
        <f aca="false">dolar19822013!I230</f>
        <v>1.68413336012343</v>
      </c>
      <c r="D229" s="8" t="n">
        <f aca="false">dolar19822013!J230</f>
        <v>1.19034482741645</v>
      </c>
      <c r="E229" s="3" t="n">
        <f aca="false">A229</f>
        <v>36875.3125</v>
      </c>
      <c r="F229" s="4" t="n">
        <f aca="false">C229</f>
        <v>1.68413336012343</v>
      </c>
      <c r="G229" s="3" t="n">
        <f aca="false">E229</f>
        <v>36875.3125</v>
      </c>
      <c r="H229" s="4" t="n">
        <f aca="false">D229</f>
        <v>1.19034482741645</v>
      </c>
    </row>
    <row r="230" customFormat="false" ht="15" hidden="false" customHeight="false" outlineLevel="0" collapsed="false">
      <c r="A230" s="1" t="n">
        <f aca="false">+A229+365.25/12</f>
        <v>36905.75</v>
      </c>
      <c r="B230" s="8" t="n">
        <f aca="false">dolar19822013!H231</f>
        <v>0.955917359951086</v>
      </c>
      <c r="C230" s="8" t="n">
        <f aca="false">dolar19822013!I231</f>
        <v>1.68717460804754</v>
      </c>
      <c r="D230" s="8" t="n">
        <f aca="false">dolar19822013!J231</f>
        <v>1.18800188355117</v>
      </c>
      <c r="E230" s="3" t="n">
        <f aca="false">A230</f>
        <v>36905.75</v>
      </c>
      <c r="F230" s="4" t="n">
        <f aca="false">C230</f>
        <v>1.68717460804754</v>
      </c>
      <c r="G230" s="3" t="n">
        <f aca="false">E230</f>
        <v>36905.75</v>
      </c>
      <c r="H230" s="4" t="n">
        <f aca="false">D230</f>
        <v>1.18800188355117</v>
      </c>
    </row>
    <row r="231" customFormat="false" ht="15" hidden="false" customHeight="false" outlineLevel="0" collapsed="false">
      <c r="A231" s="1" t="n">
        <f aca="false">+A230+365.25/12</f>
        <v>36936.1875</v>
      </c>
      <c r="B231" s="8" t="n">
        <f aca="false">dolar19822013!H232</f>
        <v>0.940421016165372</v>
      </c>
      <c r="C231" s="8" t="n">
        <f aca="false">dolar19822013!I232</f>
        <v>1.68014190641037</v>
      </c>
      <c r="D231" s="8" t="n">
        <f aca="false">dolar19822013!J232</f>
        <v>1.16645697928486</v>
      </c>
      <c r="E231" s="3" t="n">
        <f aca="false">A231</f>
        <v>36936.1875</v>
      </c>
      <c r="F231" s="4" t="n">
        <f aca="false">C231</f>
        <v>1.68014190641037</v>
      </c>
      <c r="G231" s="3" t="n">
        <f aca="false">E231</f>
        <v>36936.1875</v>
      </c>
      <c r="H231" s="4" t="n">
        <f aca="false">D231</f>
        <v>1.16645697928486</v>
      </c>
    </row>
    <row r="232" customFormat="false" ht="15" hidden="false" customHeight="false" outlineLevel="0" collapsed="false">
      <c r="A232" s="1" t="n">
        <f aca="false">+A231+365.25/12</f>
        <v>36966.625</v>
      </c>
      <c r="B232" s="8" t="n">
        <f aca="false">dolar19822013!H233</f>
        <v>0.967577135114702</v>
      </c>
      <c r="C232" s="8" t="n">
        <f aca="false">dolar19822013!I233</f>
        <v>1.68080914287903</v>
      </c>
      <c r="D232" s="8" t="n">
        <f aca="false">dolar19822013!J233</f>
        <v>1.1428466839313</v>
      </c>
      <c r="E232" s="3" t="n">
        <f aca="false">A232</f>
        <v>36966.625</v>
      </c>
      <c r="F232" s="4" t="n">
        <f aca="false">C232</f>
        <v>1.68080914287903</v>
      </c>
      <c r="G232" s="3" t="n">
        <f aca="false">E232</f>
        <v>36966.625</v>
      </c>
      <c r="H232" s="4" t="n">
        <f aca="false">D232</f>
        <v>1.1428466839313</v>
      </c>
    </row>
    <row r="233" customFormat="false" ht="15" hidden="false" customHeight="false" outlineLevel="0" collapsed="false">
      <c r="A233" s="1" t="n">
        <f aca="false">+A232+365.25/12</f>
        <v>36997.0625</v>
      </c>
      <c r="B233" s="8" t="n">
        <f aca="false">dolar19822013!H234</f>
        <v>0.95505584812955</v>
      </c>
      <c r="C233" s="8" t="n">
        <f aca="false">dolar19822013!I234</f>
        <v>1.68372088506941</v>
      </c>
      <c r="D233" s="8" t="n">
        <f aca="false">dolar19822013!J234</f>
        <v>1.12328747691774</v>
      </c>
      <c r="E233" s="3" t="n">
        <f aca="false">A233</f>
        <v>36997.0625</v>
      </c>
      <c r="F233" s="4" t="n">
        <f aca="false">C233</f>
        <v>1.68372088506941</v>
      </c>
      <c r="G233" s="3" t="n">
        <f aca="false">E233</f>
        <v>36997.0625</v>
      </c>
      <c r="H233" s="4" t="n">
        <f aca="false">D233</f>
        <v>1.12328747691774</v>
      </c>
    </row>
    <row r="234" customFormat="false" ht="15" hidden="false" customHeight="false" outlineLevel="0" collapsed="false">
      <c r="A234" s="1" t="n">
        <f aca="false">+A233+365.25/12</f>
        <v>37027.5</v>
      </c>
      <c r="B234" s="8" t="n">
        <f aca="false">dolar19822013!H235</f>
        <v>0.999995029085412</v>
      </c>
      <c r="C234" s="8" t="n">
        <f aca="false">dolar19822013!I235</f>
        <v>1.69359447687309</v>
      </c>
      <c r="D234" s="8" t="n">
        <f aca="false">dolar19822013!J235</f>
        <v>1.05606947100011</v>
      </c>
      <c r="E234" s="3" t="n">
        <f aca="false">A234</f>
        <v>37027.5</v>
      </c>
      <c r="F234" s="4" t="n">
        <f aca="false">C234</f>
        <v>1.69359447687309</v>
      </c>
      <c r="G234" s="3" t="n">
        <f aca="false">E234</f>
        <v>37027.5</v>
      </c>
      <c r="H234" s="4" t="n">
        <f aca="false">D234</f>
        <v>1.05606947100011</v>
      </c>
    </row>
    <row r="235" customFormat="false" ht="15" hidden="false" customHeight="false" outlineLevel="0" collapsed="false">
      <c r="A235" s="1" t="n">
        <f aca="false">+A234+365.25/12</f>
        <v>37057.9375</v>
      </c>
      <c r="B235" s="8" t="n">
        <f aca="false">dolar19822013!H236</f>
        <v>0.968025586326346</v>
      </c>
      <c r="C235" s="8" t="n">
        <f aca="false">dolar19822013!I236</f>
        <v>1.6982609021939</v>
      </c>
      <c r="D235" s="8" t="n">
        <f aca="false">dolar19822013!J236</f>
        <v>1.08158788139174</v>
      </c>
      <c r="E235" s="3" t="n">
        <f aca="false">A235</f>
        <v>37057.9375</v>
      </c>
      <c r="F235" s="4" t="n">
        <f aca="false">C235</f>
        <v>1.6982609021939</v>
      </c>
      <c r="G235" s="3" t="n">
        <f aca="false">E235</f>
        <v>37057.9375</v>
      </c>
      <c r="H235" s="4" t="n">
        <f aca="false">D235</f>
        <v>1.08158788139174</v>
      </c>
    </row>
    <row r="236" customFormat="false" ht="15" hidden="false" customHeight="false" outlineLevel="0" collapsed="false">
      <c r="A236" s="1" t="n">
        <f aca="false">+A235+365.25/12</f>
        <v>37088.375</v>
      </c>
      <c r="B236" s="8" t="n">
        <f aca="false">dolar19822013!H237</f>
        <v>0.957354682783821</v>
      </c>
      <c r="C236" s="8" t="n">
        <f aca="false">dolar19822013!I237</f>
        <v>1.71328988627666</v>
      </c>
      <c r="D236" s="8" t="n">
        <f aca="false">dolar19822013!J237</f>
        <v>1.10352661477833</v>
      </c>
      <c r="E236" s="3" t="n">
        <f aca="false">A236</f>
        <v>37088.375</v>
      </c>
      <c r="F236" s="4" t="n">
        <f aca="false">C236</f>
        <v>1.71328988627666</v>
      </c>
      <c r="G236" s="3" t="n">
        <f aca="false">E236</f>
        <v>37088.375</v>
      </c>
      <c r="H236" s="4" t="n">
        <f aca="false">D236</f>
        <v>1.10352661477833</v>
      </c>
    </row>
    <row r="237" customFormat="false" ht="15" hidden="false" customHeight="false" outlineLevel="0" collapsed="false">
      <c r="A237" s="1" t="n">
        <f aca="false">+A236+365.25/12</f>
        <v>37118.8125</v>
      </c>
      <c r="B237" s="8" t="n">
        <f aca="false">dolar19822013!H238</f>
        <v>0.941378833610016</v>
      </c>
      <c r="C237" s="8" t="n">
        <f aca="false">dolar19822013!I238</f>
        <v>1.6966115849829</v>
      </c>
      <c r="D237" s="8" t="n">
        <f aca="false">dolar19822013!J238</f>
        <v>1.07695344684044</v>
      </c>
      <c r="E237" s="3" t="n">
        <f aca="false">A237</f>
        <v>37118.8125</v>
      </c>
      <c r="F237" s="4" t="n">
        <f aca="false">C237</f>
        <v>1.6966115849829</v>
      </c>
      <c r="G237" s="3" t="n">
        <f aca="false">E237</f>
        <v>37118.8125</v>
      </c>
      <c r="H237" s="4" t="n">
        <f aca="false">D237</f>
        <v>1.07695344684044</v>
      </c>
    </row>
    <row r="238" customFormat="false" ht="15" hidden="false" customHeight="false" outlineLevel="0" collapsed="false">
      <c r="A238" s="1" t="n">
        <f aca="false">+A237+365.25/12</f>
        <v>37149.25</v>
      </c>
      <c r="B238" s="8" t="n">
        <f aca="false">dolar19822013!H239</f>
        <v>0.950001916849996</v>
      </c>
      <c r="C238" s="8" t="n">
        <f aca="false">dolar19822013!I239</f>
        <v>1.69563921308058</v>
      </c>
      <c r="D238" s="8" t="n">
        <f aca="false">dolar19822013!J239</f>
        <v>1.05061237483045</v>
      </c>
      <c r="E238" s="3" t="n">
        <f aca="false">A238</f>
        <v>37149.25</v>
      </c>
      <c r="F238" s="4" t="n">
        <f aca="false">C238</f>
        <v>1.69563921308058</v>
      </c>
      <c r="G238" s="3" t="n">
        <f aca="false">E238</f>
        <v>37149.25</v>
      </c>
      <c r="H238" s="4" t="n">
        <f aca="false">D238</f>
        <v>1.05061237483045</v>
      </c>
    </row>
    <row r="239" customFormat="false" ht="15" hidden="false" customHeight="false" outlineLevel="0" collapsed="false">
      <c r="A239" s="1" t="n">
        <f aca="false">+A238+365.25/12</f>
        <v>37179.6875</v>
      </c>
      <c r="B239" s="8" t="n">
        <f aca="false">dolar19822013!H240</f>
        <v>0.948813372099286</v>
      </c>
      <c r="C239" s="8" t="n">
        <f aca="false">dolar19822013!I240</f>
        <v>1.71472355935562</v>
      </c>
      <c r="D239" s="8" t="n">
        <f aca="false">dolar19822013!J240</f>
        <v>1.08113466982945</v>
      </c>
      <c r="E239" s="3" t="n">
        <f aca="false">A239</f>
        <v>37179.6875</v>
      </c>
      <c r="F239" s="4" t="n">
        <f aca="false">C239</f>
        <v>1.71472355935562</v>
      </c>
      <c r="G239" s="3" t="n">
        <f aca="false">E239</f>
        <v>37179.6875</v>
      </c>
      <c r="H239" s="4" t="n">
        <f aca="false">D239</f>
        <v>1.08113466982945</v>
      </c>
    </row>
    <row r="240" customFormat="false" ht="15" hidden="false" customHeight="false" outlineLevel="0" collapsed="false">
      <c r="A240" s="1" t="n">
        <f aca="false">+A239+365.25/12</f>
        <v>37210.125</v>
      </c>
      <c r="B240" s="8" t="n">
        <f aca="false">dolar19822013!H241</f>
        <v>0.887046887209373</v>
      </c>
      <c r="C240" s="8" t="n">
        <f aca="false">dolar19822013!I241</f>
        <v>1.72783978573701</v>
      </c>
      <c r="D240" s="8" t="n">
        <f aca="false">dolar19822013!J241</f>
        <v>1.16008935167629</v>
      </c>
      <c r="E240" s="3" t="n">
        <f aca="false">A240</f>
        <v>37210.125</v>
      </c>
      <c r="F240" s="4" t="n">
        <f aca="false">C240</f>
        <v>1.72783978573701</v>
      </c>
      <c r="G240" s="3" t="n">
        <f aca="false">E240</f>
        <v>37210.125</v>
      </c>
      <c r="H240" s="4" t="n">
        <f aca="false">D240</f>
        <v>1.16008935167629</v>
      </c>
    </row>
    <row r="241" customFormat="false" ht="15" hidden="false" customHeight="false" outlineLevel="0" collapsed="false">
      <c r="A241" s="1" t="n">
        <f aca="false">+A240+365.25/12</f>
        <v>37240.5625</v>
      </c>
      <c r="B241" s="8" t="n">
        <f aca="false">dolar19822013!H242</f>
        <v>0.831922842841966</v>
      </c>
      <c r="C241" s="8" t="n">
        <f aca="false">dolar19822013!I242</f>
        <v>1.70822958482989</v>
      </c>
      <c r="D241" s="8" t="n">
        <f aca="false">dolar19822013!J242</f>
        <v>1.1745748280224</v>
      </c>
      <c r="E241" s="3" t="n">
        <f aca="false">A241</f>
        <v>37240.5625</v>
      </c>
      <c r="F241" s="4" t="n">
        <f aca="false">C241</f>
        <v>1.70822958482989</v>
      </c>
      <c r="G241" s="3" t="n">
        <f aca="false">E241</f>
        <v>37240.5625</v>
      </c>
      <c r="H241" s="4" t="n">
        <f aca="false">D241</f>
        <v>1.1745748280224</v>
      </c>
    </row>
    <row r="242" customFormat="false" ht="15" hidden="false" customHeight="false" outlineLevel="0" collapsed="false">
      <c r="A242" s="1" t="n">
        <f aca="false">+A241+365.25/12</f>
        <v>37271</v>
      </c>
      <c r="B242" s="8" t="n">
        <f aca="false">dolar19822013!H243</f>
        <v>0.814934360709906</v>
      </c>
      <c r="C242" s="8" t="n">
        <f aca="false">dolar19822013!I243</f>
        <v>1.71647038765721</v>
      </c>
      <c r="D242" s="8" t="n">
        <f aca="false">dolar19822013!J243</f>
        <v>1.093006911366</v>
      </c>
      <c r="E242" s="3" t="n">
        <f aca="false">A242</f>
        <v>37271</v>
      </c>
      <c r="F242" s="4" t="n">
        <f aca="false">C242</f>
        <v>1.71647038765721</v>
      </c>
      <c r="G242" s="3" t="n">
        <f aca="false">E242</f>
        <v>37271</v>
      </c>
      <c r="H242" s="4" t="n">
        <f aca="false">D242</f>
        <v>1.093006911366</v>
      </c>
    </row>
    <row r="243" customFormat="false" ht="15" hidden="false" customHeight="false" outlineLevel="0" collapsed="false">
      <c r="A243" s="1" t="n">
        <f aca="false">+A242+365.25/12</f>
        <v>37301.4375</v>
      </c>
      <c r="B243" s="8" t="n">
        <f aca="false">dolar19822013!H244</f>
        <v>1.07868713179767</v>
      </c>
      <c r="C243" s="8" t="n">
        <f aca="false">dolar19822013!I244</f>
        <v>1.25445222205532</v>
      </c>
      <c r="D243" s="8" t="n">
        <f aca="false">dolar19822013!J244</f>
        <v>0.751829421757387</v>
      </c>
      <c r="E243" s="3" t="n">
        <f aca="false">A243</f>
        <v>37301.4375</v>
      </c>
      <c r="F243" s="4" t="n">
        <f aca="false">C243</f>
        <v>1.25445222205532</v>
      </c>
      <c r="G243" s="3" t="n">
        <f aca="false">E243</f>
        <v>37301.4375</v>
      </c>
      <c r="H243" s="4" t="n">
        <f aca="false">D243</f>
        <v>0.751829421757387</v>
      </c>
    </row>
    <row r="244" customFormat="false" ht="15" hidden="false" customHeight="false" outlineLevel="0" collapsed="false">
      <c r="A244" s="1" t="n">
        <f aca="false">+A243+365.25/12</f>
        <v>37331.875</v>
      </c>
      <c r="B244" s="8" t="n">
        <f aca="false">dolar19822013!H245</f>
        <v>0.910523454947348</v>
      </c>
      <c r="C244" s="8" t="n">
        <f aca="false">dolar19822013!I245</f>
        <v>1.54650652569488</v>
      </c>
      <c r="D244" s="8" t="n">
        <f aca="false">dolar19822013!J245</f>
        <v>0.860565320405425</v>
      </c>
      <c r="E244" s="3" t="n">
        <f aca="false">A244</f>
        <v>37331.875</v>
      </c>
      <c r="F244" s="4" t="n">
        <f aca="false">C244</f>
        <v>1.54650652569488</v>
      </c>
      <c r="G244" s="3" t="n">
        <f aca="false">E244</f>
        <v>37331.875</v>
      </c>
      <c r="H244" s="4" t="n">
        <f aca="false">D244</f>
        <v>0.860565320405425</v>
      </c>
    </row>
    <row r="245" customFormat="false" ht="15" hidden="false" customHeight="false" outlineLevel="0" collapsed="false">
      <c r="A245" s="1" t="n">
        <f aca="false">+A244+365.25/12</f>
        <v>37362.3125</v>
      </c>
      <c r="B245" s="8" t="n">
        <f aca="false">dolar19822013!H246</f>
        <v>0.865312952630376</v>
      </c>
      <c r="C245" s="8" t="n">
        <f aca="false">dolar19822013!I246</f>
        <v>1.66950994901361</v>
      </c>
      <c r="D245" s="8" t="n">
        <f aca="false">dolar19822013!J246</f>
        <v>0.919065711453752</v>
      </c>
      <c r="E245" s="3" t="n">
        <f aca="false">A245</f>
        <v>37362.3125</v>
      </c>
      <c r="F245" s="4" t="n">
        <f aca="false">C245</f>
        <v>1.66950994901361</v>
      </c>
      <c r="G245" s="3" t="n">
        <f aca="false">E245</f>
        <v>37362.3125</v>
      </c>
      <c r="H245" s="4" t="n">
        <f aca="false">D245</f>
        <v>0.919065711453752</v>
      </c>
    </row>
    <row r="246" customFormat="false" ht="15" hidden="false" customHeight="false" outlineLevel="0" collapsed="false">
      <c r="A246" s="1" t="n">
        <f aca="false">+A245+365.25/12</f>
        <v>37392.75</v>
      </c>
      <c r="B246" s="8" t="n">
        <f aca="false">dolar19822013!H247</f>
        <v>1.12818616379109</v>
      </c>
      <c r="C246" s="8" t="n">
        <f aca="false">dolar19822013!I247</f>
        <v>1.28879456573036</v>
      </c>
      <c r="D246" s="8" t="n">
        <f aca="false">dolar19822013!J247</f>
        <v>0.705470118920385</v>
      </c>
      <c r="E246" s="3" t="n">
        <f aca="false">A246</f>
        <v>37392.75</v>
      </c>
      <c r="F246" s="4" t="n">
        <f aca="false">C246</f>
        <v>1.28879456573036</v>
      </c>
      <c r="G246" s="3" t="n">
        <f aca="false">E246</f>
        <v>37392.75</v>
      </c>
      <c r="H246" s="4" t="n">
        <f aca="false">D246</f>
        <v>0.705470118920385</v>
      </c>
    </row>
    <row r="247" customFormat="false" ht="15" hidden="false" customHeight="false" outlineLevel="0" collapsed="false">
      <c r="A247" s="1" t="n">
        <f aca="false">+A246+365.25/12</f>
        <v>37423.1875</v>
      </c>
      <c r="B247" s="8" t="n">
        <f aca="false">dolar19822013!H248</f>
        <v>1.30334007648988</v>
      </c>
      <c r="C247" s="8" t="n">
        <f aca="false">dolar19822013!I248</f>
        <v>1.0965629889501</v>
      </c>
      <c r="D247" s="8" t="n">
        <f aca="false">dolar19822013!J248</f>
        <v>0.602014202595998</v>
      </c>
      <c r="E247" s="3" t="n">
        <f aca="false">A247</f>
        <v>37423.1875</v>
      </c>
      <c r="F247" s="4" t="n">
        <f aca="false">C247</f>
        <v>1.0965629889501</v>
      </c>
      <c r="G247" s="3" t="n">
        <f aca="false">E247</f>
        <v>37423.1875</v>
      </c>
      <c r="H247" s="4" t="n">
        <f aca="false">D247</f>
        <v>0.602014202595998</v>
      </c>
    </row>
    <row r="248" customFormat="false" ht="15" hidden="false" customHeight="false" outlineLevel="0" collapsed="false">
      <c r="A248" s="1" t="n">
        <f aca="false">+A247+365.25/12</f>
        <v>37453.625</v>
      </c>
      <c r="B248" s="8" t="n">
        <f aca="false">dolar19822013!H249</f>
        <v>1.23056128408567</v>
      </c>
      <c r="C248" s="8" t="n">
        <f aca="false">dolar19822013!I249</f>
        <v>1.12540368225448</v>
      </c>
      <c r="D248" s="8" t="n">
        <f aca="false">dolar19822013!J249</f>
        <v>0.641579854212153</v>
      </c>
      <c r="E248" s="3" t="n">
        <f aca="false">A248</f>
        <v>37453.625</v>
      </c>
      <c r="F248" s="4" t="n">
        <f aca="false">C248</f>
        <v>1.12540368225448</v>
      </c>
      <c r="G248" s="3" t="n">
        <f aca="false">E248</f>
        <v>37453.625</v>
      </c>
      <c r="H248" s="4" t="n">
        <f aca="false">D248</f>
        <v>0.641579854212153</v>
      </c>
    </row>
    <row r="249" customFormat="false" ht="15" hidden="false" customHeight="false" outlineLevel="0" collapsed="false">
      <c r="A249" s="1" t="n">
        <f aca="false">+A248+365.25/12</f>
        <v>37484.0625</v>
      </c>
      <c r="B249" s="8" t="n">
        <f aca="false">dolar19822013!H250</f>
        <v>1.31516129876643</v>
      </c>
      <c r="C249" s="8" t="n">
        <f aca="false">dolar19822013!I250</f>
        <v>1.0814112832888</v>
      </c>
      <c r="D249" s="8" t="n">
        <f aca="false">dolar19822013!J250</f>
        <v>0.588666223874537</v>
      </c>
      <c r="E249" s="3" t="n">
        <f aca="false">A249</f>
        <v>37484.0625</v>
      </c>
      <c r="F249" s="4" t="n">
        <f aca="false">C249</f>
        <v>1.0814112832888</v>
      </c>
      <c r="G249" s="3" t="n">
        <f aca="false">E249</f>
        <v>37484.0625</v>
      </c>
      <c r="H249" s="4" t="n">
        <f aca="false">D249</f>
        <v>0.588666223874537</v>
      </c>
    </row>
    <row r="250" customFormat="false" ht="15" hidden="false" customHeight="false" outlineLevel="0" collapsed="false">
      <c r="A250" s="1" t="n">
        <f aca="false">+A249+365.25/12</f>
        <v>37514.5</v>
      </c>
      <c r="B250" s="8" t="n">
        <f aca="false">dolar19822013!H251</f>
        <v>1.34255408901629</v>
      </c>
      <c r="C250" s="8" t="n">
        <f aca="false">dolar19822013!I251</f>
        <v>1.07917597584285</v>
      </c>
      <c r="D250" s="8" t="n">
        <f aca="false">dolar19822013!J251</f>
        <v>0.568756060686585</v>
      </c>
      <c r="E250" s="3" t="n">
        <f aca="false">A250</f>
        <v>37514.5</v>
      </c>
      <c r="F250" s="4" t="n">
        <f aca="false">C250</f>
        <v>1.07917597584285</v>
      </c>
      <c r="G250" s="3" t="n">
        <f aca="false">E250</f>
        <v>37514.5</v>
      </c>
      <c r="H250" s="4" t="n">
        <f aca="false">D250</f>
        <v>0.568756060686585</v>
      </c>
    </row>
    <row r="251" customFormat="false" ht="15" hidden="false" customHeight="false" outlineLevel="0" collapsed="false">
      <c r="A251" s="1" t="n">
        <f aca="false">+A250+365.25/12</f>
        <v>37544.9375</v>
      </c>
      <c r="B251" s="8" t="n">
        <f aca="false">dolar19822013!H252</f>
        <v>1.31125136725919</v>
      </c>
      <c r="C251" s="8" t="n">
        <f aca="false">dolar19822013!I252</f>
        <v>1.18182916540666</v>
      </c>
      <c r="D251" s="8" t="n">
        <f aca="false">dolar19822013!J252</f>
        <v>0.608975899910235</v>
      </c>
      <c r="E251" s="3" t="n">
        <f aca="false">A251</f>
        <v>37544.9375</v>
      </c>
      <c r="F251" s="4" t="n">
        <f aca="false">C251</f>
        <v>1.18182916540666</v>
      </c>
      <c r="G251" s="3" t="n">
        <f aca="false">E251</f>
        <v>37544.9375</v>
      </c>
      <c r="H251" s="4" t="n">
        <f aca="false">D251</f>
        <v>0.608975899910235</v>
      </c>
    </row>
    <row r="252" customFormat="false" ht="15" hidden="false" customHeight="false" outlineLevel="0" collapsed="false">
      <c r="A252" s="1" t="n">
        <f aca="false">+A251+365.25/12</f>
        <v>37575.375</v>
      </c>
      <c r="B252" s="8" t="n">
        <f aca="false">dolar19822013!H253</f>
        <v>1.11211786662273</v>
      </c>
      <c r="C252" s="8" t="n">
        <f aca="false">dolar19822013!I253</f>
        <v>1.2422192711681</v>
      </c>
      <c r="D252" s="8" t="n">
        <f aca="false">dolar19822013!J253</f>
        <v>0.732211765405019</v>
      </c>
      <c r="E252" s="3" t="n">
        <f aca="false">A252</f>
        <v>37575.375</v>
      </c>
      <c r="F252" s="4" t="n">
        <f aca="false">C252</f>
        <v>1.2422192711681</v>
      </c>
      <c r="G252" s="3" t="n">
        <f aca="false">E252</f>
        <v>37575.375</v>
      </c>
      <c r="H252" s="4" t="n">
        <f aca="false">D252</f>
        <v>0.732211765405019</v>
      </c>
    </row>
    <row r="253" customFormat="false" ht="15" hidden="false" customHeight="false" outlineLevel="0" collapsed="false">
      <c r="A253" s="1" t="n">
        <f aca="false">+A252+365.25/12</f>
        <v>37605.8125</v>
      </c>
      <c r="B253" s="8" t="n">
        <f aca="false">dolar19822013!H254</f>
        <v>1.06066651070646</v>
      </c>
      <c r="C253" s="8" t="n">
        <f aca="false">dolar19822013!I254</f>
        <v>1.19501340714065</v>
      </c>
      <c r="D253" s="8" t="n">
        <f aca="false">dolar19822013!J254</f>
        <v>0.722009677771569</v>
      </c>
      <c r="E253" s="3" t="n">
        <f aca="false">A253</f>
        <v>37605.8125</v>
      </c>
      <c r="F253" s="4" t="n">
        <f aca="false">C253</f>
        <v>1.19501340714065</v>
      </c>
      <c r="G253" s="3" t="n">
        <f aca="false">E253</f>
        <v>37605.8125</v>
      </c>
      <c r="H253" s="4" t="n">
        <f aca="false">D253</f>
        <v>0.722009677771569</v>
      </c>
    </row>
    <row r="254" customFormat="false" ht="15" hidden="false" customHeight="false" outlineLevel="0" collapsed="false">
      <c r="A254" s="1" t="n">
        <f aca="false">+A253+365.25/12</f>
        <v>37636.25</v>
      </c>
      <c r="B254" s="8" t="n">
        <f aca="false">dolar19822013!H255</f>
        <v>1.36790174792304</v>
      </c>
      <c r="C254" s="8" t="n">
        <f aca="false">dolar19822013!I255</f>
        <v>1.07025484525079</v>
      </c>
      <c r="D254" s="8" t="n">
        <f aca="false">dolar19822013!J255</f>
        <v>0.603788069807808</v>
      </c>
      <c r="E254" s="3" t="n">
        <f aca="false">A254</f>
        <v>37636.25</v>
      </c>
      <c r="F254" s="4" t="n">
        <f aca="false">C254</f>
        <v>1.07025484525079</v>
      </c>
      <c r="G254" s="3" t="n">
        <f aca="false">E254</f>
        <v>37636.25</v>
      </c>
      <c r="H254" s="4" t="n">
        <f aca="false">D254</f>
        <v>0.603788069807808</v>
      </c>
    </row>
    <row r="255" customFormat="false" ht="15" hidden="false" customHeight="false" outlineLevel="0" collapsed="false">
      <c r="A255" s="1" t="n">
        <f aca="false">+A254+365.25/12</f>
        <v>37666.6875</v>
      </c>
      <c r="B255" s="8" t="n">
        <f aca="false">dolar19822013!H256</f>
        <v>1.18640169555781</v>
      </c>
      <c r="C255" s="8" t="n">
        <f aca="false">dolar19822013!I256</f>
        <v>1.12057047734851</v>
      </c>
      <c r="D255" s="8" t="n">
        <f aca="false">dolar19822013!J256</f>
        <v>0.611557991069589</v>
      </c>
      <c r="E255" s="3" t="n">
        <f aca="false">A255</f>
        <v>37666.6875</v>
      </c>
      <c r="F255" s="4" t="n">
        <f aca="false">C255</f>
        <v>1.12057047734851</v>
      </c>
      <c r="G255" s="3" t="n">
        <f aca="false">E255</f>
        <v>37666.6875</v>
      </c>
      <c r="H255" s="4" t="n">
        <f aca="false">D255</f>
        <v>0.611557991069589</v>
      </c>
    </row>
    <row r="256" customFormat="false" ht="15" hidden="false" customHeight="false" outlineLevel="0" collapsed="false">
      <c r="A256" s="1" t="n">
        <f aca="false">+A255+365.25/12</f>
        <v>37697.125</v>
      </c>
      <c r="B256" s="8" t="n">
        <f aca="false">dolar19822013!H257</f>
        <v>1.2364786853473</v>
      </c>
      <c r="C256" s="8" t="n">
        <f aca="false">dolar19822013!I257</f>
        <v>1.12233302764076</v>
      </c>
      <c r="D256" s="8" t="n">
        <f aca="false">dolar19822013!J257</f>
        <v>0.619754073479211</v>
      </c>
      <c r="E256" s="3" t="n">
        <f aca="false">A256</f>
        <v>37697.125</v>
      </c>
      <c r="F256" s="4" t="n">
        <f aca="false">C256</f>
        <v>1.12233302764076</v>
      </c>
      <c r="G256" s="3" t="n">
        <f aca="false">E256</f>
        <v>37697.125</v>
      </c>
      <c r="H256" s="4" t="n">
        <f aca="false">D256</f>
        <v>0.619754073479211</v>
      </c>
    </row>
    <row r="257" customFormat="false" ht="15" hidden="false" customHeight="false" outlineLevel="0" collapsed="false">
      <c r="A257" s="1" t="n">
        <f aca="false">+A256+365.25/12</f>
        <v>37727.5625</v>
      </c>
      <c r="B257" s="8" t="n">
        <f aca="false">dolar19822013!H258</f>
        <v>1.22970772245108</v>
      </c>
      <c r="C257" s="8" t="n">
        <f aca="false">dolar19822013!I258</f>
        <v>1.14341306759736</v>
      </c>
      <c r="D257" s="8" t="n">
        <f aca="false">dolar19822013!J258</f>
        <v>0.645557364756152</v>
      </c>
      <c r="E257" s="3" t="n">
        <f aca="false">A257</f>
        <v>37727.5625</v>
      </c>
      <c r="F257" s="4" t="n">
        <f aca="false">C257</f>
        <v>1.14341306759736</v>
      </c>
      <c r="G257" s="3" t="n">
        <f aca="false">E257</f>
        <v>37727.5625</v>
      </c>
      <c r="H257" s="4" t="n">
        <f aca="false">D257</f>
        <v>0.645557364756152</v>
      </c>
    </row>
    <row r="258" customFormat="false" ht="15" hidden="false" customHeight="false" outlineLevel="0" collapsed="false">
      <c r="A258" s="1" t="n">
        <f aca="false">+A257+365.25/12</f>
        <v>37758</v>
      </c>
      <c r="B258" s="8" t="n">
        <f aca="false">dolar19822013!H259</f>
        <v>1.24325045053945</v>
      </c>
      <c r="C258" s="8" t="n">
        <f aca="false">dolar19822013!I259</f>
        <v>1.17174988420576</v>
      </c>
      <c r="D258" s="8" t="n">
        <f aca="false">dolar19822013!J259</f>
        <v>0.684762392240646</v>
      </c>
      <c r="E258" s="3" t="n">
        <f aca="false">A258</f>
        <v>37758</v>
      </c>
      <c r="F258" s="4" t="n">
        <f aca="false">C258</f>
        <v>1.17174988420576</v>
      </c>
      <c r="G258" s="3" t="n">
        <f aca="false">E258</f>
        <v>37758</v>
      </c>
      <c r="H258" s="4" t="n">
        <f aca="false">D258</f>
        <v>0.684762392240646</v>
      </c>
    </row>
    <row r="259" customFormat="false" ht="15" hidden="false" customHeight="false" outlineLevel="0" collapsed="false">
      <c r="A259" s="1" t="n">
        <f aca="false">+A258+365.25/12</f>
        <v>37788.4375</v>
      </c>
      <c r="B259" s="8" t="n">
        <f aca="false">dolar19822013!H260</f>
        <v>1.28196405852694</v>
      </c>
      <c r="C259" s="8" t="n">
        <f aca="false">dolar19822013!I260</f>
        <v>1.18674375391348</v>
      </c>
      <c r="D259" s="8" t="n">
        <f aca="false">dolar19822013!J260</f>
        <v>0.710901700472165</v>
      </c>
      <c r="E259" s="3" t="n">
        <f aca="false">A259</f>
        <v>37788.4375</v>
      </c>
      <c r="F259" s="4" t="n">
        <f aca="false">C259</f>
        <v>1.18674375391348</v>
      </c>
      <c r="G259" s="3" t="n">
        <f aca="false">E259</f>
        <v>37788.4375</v>
      </c>
      <c r="H259" s="4" t="n">
        <f aca="false">D259</f>
        <v>0.710901700472165</v>
      </c>
    </row>
    <row r="260" customFormat="false" ht="15" hidden="false" customHeight="false" outlineLevel="0" collapsed="false">
      <c r="A260" s="1" t="n">
        <f aca="false">+A259+365.25/12</f>
        <v>37818.875</v>
      </c>
      <c r="B260" s="8" t="n">
        <f aca="false">dolar19822013!H261</f>
        <v>1.28397103745719</v>
      </c>
      <c r="C260" s="8" t="n">
        <f aca="false">dolar19822013!I261</f>
        <v>1.20677941512953</v>
      </c>
      <c r="D260" s="8" t="n">
        <f aca="false">dolar19822013!J261</f>
        <v>0.74684024960256</v>
      </c>
      <c r="E260" s="3" t="n">
        <f aca="false">A260</f>
        <v>37818.875</v>
      </c>
      <c r="F260" s="4" t="n">
        <f aca="false">C260</f>
        <v>1.20677941512953</v>
      </c>
      <c r="G260" s="3" t="n">
        <f aca="false">E260</f>
        <v>37818.875</v>
      </c>
      <c r="H260" s="4" t="n">
        <f aca="false">D260</f>
        <v>0.74684024960256</v>
      </c>
    </row>
    <row r="261" customFormat="false" ht="15" hidden="false" customHeight="false" outlineLevel="0" collapsed="false">
      <c r="A261" s="1" t="n">
        <f aca="false">+A260+365.25/12</f>
        <v>37849.3125</v>
      </c>
      <c r="B261" s="8" t="n">
        <f aca="false">dolar19822013!H262</f>
        <v>1.18968992588081</v>
      </c>
      <c r="C261" s="8" t="n">
        <f aca="false">dolar19822013!I262</f>
        <v>1.21738715654565</v>
      </c>
      <c r="D261" s="8" t="n">
        <f aca="false">dolar19822013!J262</f>
        <v>0.75288231109822</v>
      </c>
      <c r="E261" s="3" t="n">
        <f aca="false">A261</f>
        <v>37849.3125</v>
      </c>
      <c r="F261" s="4" t="n">
        <f aca="false">C261</f>
        <v>1.21738715654565</v>
      </c>
      <c r="G261" s="3" t="n">
        <f aca="false">E261</f>
        <v>37849.3125</v>
      </c>
      <c r="H261" s="4" t="n">
        <f aca="false">D261</f>
        <v>0.75288231109822</v>
      </c>
    </row>
    <row r="262" customFormat="false" ht="15" hidden="false" customHeight="false" outlineLevel="0" collapsed="false">
      <c r="A262" s="1" t="n">
        <f aca="false">+A261+365.25/12</f>
        <v>37879.75</v>
      </c>
      <c r="B262" s="8" t="n">
        <f aca="false">dolar19822013!H263</f>
        <v>1.24750957168381</v>
      </c>
      <c r="C262" s="8" t="n">
        <f aca="false">dolar19822013!I263</f>
        <v>1.23092885329392</v>
      </c>
      <c r="D262" s="8" t="n">
        <f aca="false">dolar19822013!J263</f>
        <v>0.774045883250258</v>
      </c>
      <c r="E262" s="3" t="n">
        <f aca="false">A262</f>
        <v>37879.75</v>
      </c>
      <c r="F262" s="4" t="n">
        <f aca="false">C262</f>
        <v>1.23092885329392</v>
      </c>
      <c r="G262" s="3" t="n">
        <f aca="false">E262</f>
        <v>37879.75</v>
      </c>
      <c r="H262" s="4" t="n">
        <f aca="false">D262</f>
        <v>0.774045883250258</v>
      </c>
    </row>
    <row r="263" customFormat="false" ht="15" hidden="false" customHeight="false" outlineLevel="0" collapsed="false">
      <c r="A263" s="1" t="n">
        <f aca="false">+A262+365.25/12</f>
        <v>37910.1875</v>
      </c>
      <c r="B263" s="8" t="n">
        <f aca="false">dolar19822013!H264</f>
        <v>1.27456106053848</v>
      </c>
      <c r="C263" s="8" t="n">
        <f aca="false">dolar19822013!I264</f>
        <v>1.25111315887337</v>
      </c>
      <c r="D263" s="8" t="n">
        <f aca="false">dolar19822013!J264</f>
        <v>0.807222452812342</v>
      </c>
      <c r="E263" s="3" t="n">
        <f aca="false">A263</f>
        <v>37910.1875</v>
      </c>
      <c r="F263" s="4" t="n">
        <f aca="false">C263</f>
        <v>1.25111315887337</v>
      </c>
      <c r="G263" s="3" t="n">
        <f aca="false">E263</f>
        <v>37910.1875</v>
      </c>
      <c r="H263" s="4" t="n">
        <f aca="false">D263</f>
        <v>0.807222452812342</v>
      </c>
    </row>
    <row r="264" customFormat="false" ht="15" hidden="false" customHeight="false" outlineLevel="0" collapsed="false">
      <c r="A264" s="1" t="n">
        <f aca="false">+A263+365.25/12</f>
        <v>37940.625</v>
      </c>
      <c r="B264" s="8" t="n">
        <f aca="false">dolar19822013!H265</f>
        <v>1.16452894062396</v>
      </c>
      <c r="C264" s="8" t="n">
        <f aca="false">dolar19822013!I265</f>
        <v>1.27812601428816</v>
      </c>
      <c r="D264" s="8" t="n">
        <f aca="false">dolar19822013!J265</f>
        <v>0.925544547754928</v>
      </c>
      <c r="E264" s="3" t="n">
        <f aca="false">A264</f>
        <v>37940.625</v>
      </c>
      <c r="F264" s="4" t="n">
        <f aca="false">C264</f>
        <v>1.27812601428816</v>
      </c>
      <c r="G264" s="3" t="n">
        <f aca="false">E264</f>
        <v>37940.625</v>
      </c>
      <c r="H264" s="4" t="n">
        <f aca="false">D264</f>
        <v>0.925544547754928</v>
      </c>
    </row>
    <row r="265" customFormat="false" ht="15" hidden="false" customHeight="false" outlineLevel="0" collapsed="false">
      <c r="A265" s="1" t="n">
        <f aca="false">+A264+365.25/12</f>
        <v>37971.0625</v>
      </c>
      <c r="B265" s="8" t="n">
        <f aca="false">dolar19822013!H266</f>
        <v>1.087082409426</v>
      </c>
      <c r="C265" s="8" t="n">
        <f aca="false">dolar19822013!I266</f>
        <v>1.30315842088683</v>
      </c>
      <c r="D265" s="8" t="n">
        <f aca="false">dolar19822013!J266</f>
        <v>0.976040824175871</v>
      </c>
      <c r="E265" s="3" t="n">
        <f aca="false">A265</f>
        <v>37971.0625</v>
      </c>
      <c r="F265" s="4" t="n">
        <f aca="false">C265</f>
        <v>1.30315842088683</v>
      </c>
      <c r="G265" s="3" t="n">
        <f aca="false">E265</f>
        <v>37971.0625</v>
      </c>
      <c r="H265" s="4" t="n">
        <f aca="false">D265</f>
        <v>0.976040824175871</v>
      </c>
    </row>
    <row r="266" customFormat="false" ht="15" hidden="false" customHeight="false" outlineLevel="0" collapsed="false">
      <c r="A266" s="1" t="n">
        <f aca="false">+A265+365.25/12</f>
        <v>38001.5</v>
      </c>
      <c r="B266" s="8" t="n">
        <f aca="false">dolar19822013!H267</f>
        <v>1.17814728660794</v>
      </c>
      <c r="C266" s="8" t="n">
        <f aca="false">dolar19822013!I267</f>
        <v>1.32944074086514</v>
      </c>
      <c r="D266" s="8" t="n">
        <f aca="false">dolar19822013!J267</f>
        <v>0.953770427041748</v>
      </c>
      <c r="E266" s="3" t="n">
        <f aca="false">A266</f>
        <v>38001.5</v>
      </c>
      <c r="F266" s="4" t="n">
        <f aca="false">C266</f>
        <v>1.32944074086514</v>
      </c>
      <c r="G266" s="3" t="n">
        <f aca="false">E266</f>
        <v>38001.5</v>
      </c>
      <c r="H266" s="4" t="n">
        <f aca="false">D266</f>
        <v>0.953770427041748</v>
      </c>
    </row>
    <row r="267" customFormat="false" ht="15" hidden="false" customHeight="false" outlineLevel="0" collapsed="false">
      <c r="A267" s="1" t="n">
        <f aca="false">+A266+365.25/12</f>
        <v>38031.9375</v>
      </c>
      <c r="B267" s="8" t="n">
        <f aca="false">dolar19822013!H268</f>
        <v>1.36401351051229</v>
      </c>
      <c r="C267" s="8" t="n">
        <f aca="false">dolar19822013!I268</f>
        <v>1.11919547097874</v>
      </c>
      <c r="D267" s="8" t="n">
        <f aca="false">dolar19822013!J268</f>
        <v>0.830649492833938</v>
      </c>
      <c r="E267" s="3" t="n">
        <f aca="false">A267</f>
        <v>38031.9375</v>
      </c>
      <c r="F267" s="4" t="n">
        <f aca="false">C267</f>
        <v>1.11919547097874</v>
      </c>
      <c r="G267" s="3" t="n">
        <f aca="false">E267</f>
        <v>38031.9375</v>
      </c>
      <c r="H267" s="4" t="n">
        <f aca="false">D267</f>
        <v>0.830649492833938</v>
      </c>
    </row>
    <row r="268" customFormat="false" ht="15" hidden="false" customHeight="false" outlineLevel="0" collapsed="false">
      <c r="A268" s="1" t="n">
        <f aca="false">+A267+365.25/12</f>
        <v>38062.375</v>
      </c>
      <c r="B268" s="8" t="n">
        <f aca="false">dolar19822013!H269</f>
        <v>1.38054348162151</v>
      </c>
      <c r="C268" s="8" t="n">
        <f aca="false">dolar19822013!I269</f>
        <v>1.13583733429833</v>
      </c>
      <c r="D268" s="8" t="n">
        <f aca="false">dolar19822013!J269</f>
        <v>0.838184804804989</v>
      </c>
      <c r="E268" s="3" t="n">
        <f aca="false">A268</f>
        <v>38062.375</v>
      </c>
      <c r="F268" s="4" t="n">
        <f aca="false">C268</f>
        <v>1.13583733429833</v>
      </c>
      <c r="G268" s="3" t="n">
        <f aca="false">E268</f>
        <v>38062.375</v>
      </c>
      <c r="H268" s="4" t="n">
        <f aca="false">D268</f>
        <v>0.838184804804989</v>
      </c>
    </row>
    <row r="269" customFormat="false" ht="15" hidden="false" customHeight="false" outlineLevel="0" collapsed="false">
      <c r="A269" s="1" t="n">
        <f aca="false">+A268+365.25/12</f>
        <v>38092.8125</v>
      </c>
      <c r="B269" s="8" t="n">
        <f aca="false">dolar19822013!H270</f>
        <v>1.45880215775152</v>
      </c>
      <c r="C269" s="8" t="n">
        <f aca="false">dolar19822013!I270</f>
        <v>1.14711223568062</v>
      </c>
      <c r="D269" s="8" t="n">
        <f aca="false">dolar19822013!J270</f>
        <v>0.825766364751344</v>
      </c>
      <c r="E269" s="3" t="n">
        <f aca="false">A269</f>
        <v>38092.8125</v>
      </c>
      <c r="F269" s="4" t="n">
        <f aca="false">C269</f>
        <v>1.14711223568062</v>
      </c>
      <c r="G269" s="3" t="n">
        <f aca="false">E269</f>
        <v>38092.8125</v>
      </c>
      <c r="H269" s="4" t="n">
        <f aca="false">D269</f>
        <v>0.825766364751344</v>
      </c>
    </row>
    <row r="270" customFormat="false" ht="15" hidden="false" customHeight="false" outlineLevel="0" collapsed="false">
      <c r="A270" s="1" t="n">
        <f aca="false">+A269+365.25/12</f>
        <v>38123.25</v>
      </c>
      <c r="B270" s="8" t="n">
        <f aca="false">dolar19822013!H271</f>
        <v>1.40529959262537</v>
      </c>
      <c r="C270" s="8" t="n">
        <f aca="false">dolar19822013!I271</f>
        <v>1.15388523278999</v>
      </c>
      <c r="D270" s="8" t="n">
        <f aca="false">dolar19822013!J271</f>
        <v>0.847377601056542</v>
      </c>
      <c r="E270" s="3" t="n">
        <f aca="false">A270</f>
        <v>38123.25</v>
      </c>
      <c r="F270" s="4" t="n">
        <f aca="false">C270</f>
        <v>1.15388523278999</v>
      </c>
      <c r="G270" s="3" t="n">
        <f aca="false">E270</f>
        <v>38123.25</v>
      </c>
      <c r="H270" s="4" t="n">
        <f aca="false">D270</f>
        <v>0.847377601056542</v>
      </c>
    </row>
    <row r="271" customFormat="false" ht="15" hidden="false" customHeight="false" outlineLevel="0" collapsed="false">
      <c r="A271" s="1" t="n">
        <f aca="false">+A270+365.25/12</f>
        <v>38153.6875</v>
      </c>
      <c r="B271" s="8" t="n">
        <f aca="false">dolar19822013!H272</f>
        <v>1.39344133315656</v>
      </c>
      <c r="C271" s="8" t="n">
        <f aca="false">dolar19822013!I272</f>
        <v>1.17157249293408</v>
      </c>
      <c r="D271" s="8" t="n">
        <f aca="false">dolar19822013!J272</f>
        <v>0.826141668865698</v>
      </c>
      <c r="E271" s="3" t="n">
        <f aca="false">A271</f>
        <v>38153.6875</v>
      </c>
      <c r="F271" s="4" t="n">
        <f aca="false">C271</f>
        <v>1.17157249293408</v>
      </c>
      <c r="G271" s="3" t="n">
        <f aca="false">E271</f>
        <v>38153.6875</v>
      </c>
      <c r="H271" s="4" t="n">
        <f aca="false">D271</f>
        <v>0.826141668865698</v>
      </c>
    </row>
    <row r="272" customFormat="false" ht="15" hidden="false" customHeight="false" outlineLevel="0" collapsed="false">
      <c r="A272" s="1" t="n">
        <f aca="false">+A271+365.25/12</f>
        <v>38184.125</v>
      </c>
      <c r="B272" s="8" t="n">
        <f aca="false">dolar19822013!H273</f>
        <v>1.28108338710888</v>
      </c>
      <c r="C272" s="8" t="n">
        <f aca="false">dolar19822013!I273</f>
        <v>1.18959804503648</v>
      </c>
      <c r="D272" s="8" t="n">
        <f aca="false">dolar19822013!J273</f>
        <v>0.92249767866464</v>
      </c>
      <c r="E272" s="3" t="n">
        <f aca="false">A272</f>
        <v>38184.125</v>
      </c>
      <c r="F272" s="4" t="n">
        <f aca="false">C272</f>
        <v>1.18959804503648</v>
      </c>
      <c r="G272" s="3" t="n">
        <f aca="false">E272</f>
        <v>38184.125</v>
      </c>
      <c r="H272" s="4" t="n">
        <f aca="false">D272</f>
        <v>0.92249767866464</v>
      </c>
    </row>
    <row r="273" customFormat="false" ht="15" hidden="false" customHeight="false" outlineLevel="0" collapsed="false">
      <c r="A273" s="1" t="n">
        <f aca="false">+A272+365.25/12</f>
        <v>38214.5625</v>
      </c>
      <c r="B273" s="8" t="n">
        <f aca="false">dolar19822013!H274</f>
        <v>1.12527401741165</v>
      </c>
      <c r="C273" s="8" t="n">
        <f aca="false">dolar19822013!I274</f>
        <v>1.20485493187071</v>
      </c>
      <c r="D273" s="8" t="n">
        <f aca="false">dolar19822013!J274</f>
        <v>0.936362675063309</v>
      </c>
      <c r="E273" s="3" t="n">
        <f aca="false">A273</f>
        <v>38214.5625</v>
      </c>
      <c r="F273" s="4" t="n">
        <f aca="false">C273</f>
        <v>1.20485493187071</v>
      </c>
      <c r="G273" s="3" t="n">
        <f aca="false">E273</f>
        <v>38214.5625</v>
      </c>
      <c r="H273" s="4" t="n">
        <f aca="false">D273</f>
        <v>0.936362675063309</v>
      </c>
    </row>
    <row r="274" customFormat="false" ht="15" hidden="false" customHeight="false" outlineLevel="0" collapsed="false">
      <c r="A274" s="1" t="n">
        <f aca="false">+A273+365.25/12</f>
        <v>38245</v>
      </c>
      <c r="B274" s="8" t="n">
        <f aca="false">dolar19822013!H275</f>
        <v>1.14193398304752</v>
      </c>
      <c r="C274" s="8" t="n">
        <f aca="false">dolar19822013!I275</f>
        <v>1.20860517767063</v>
      </c>
      <c r="D274" s="8" t="n">
        <f aca="false">dolar19822013!J275</f>
        <v>0.938899191297116</v>
      </c>
      <c r="E274" s="3" t="n">
        <f aca="false">A274</f>
        <v>38245</v>
      </c>
      <c r="F274" s="4" t="n">
        <f aca="false">C274</f>
        <v>1.20860517767063</v>
      </c>
      <c r="G274" s="3" t="n">
        <f aca="false">E274</f>
        <v>38245</v>
      </c>
      <c r="H274" s="4" t="n">
        <f aca="false">D274</f>
        <v>0.938899191297116</v>
      </c>
    </row>
    <row r="275" customFormat="false" ht="15" hidden="false" customHeight="false" outlineLevel="0" collapsed="false">
      <c r="A275" s="1" t="n">
        <f aca="false">+A274+365.25/12</f>
        <v>38275.4375</v>
      </c>
      <c r="B275" s="8" t="n">
        <f aca="false">dolar19822013!H276</f>
        <v>1.14511736018701</v>
      </c>
      <c r="C275" s="8" t="n">
        <f aca="false">dolar19822013!I276</f>
        <v>1.20960795909594</v>
      </c>
      <c r="D275" s="8" t="n">
        <f aca="false">dolar19822013!J276</f>
        <v>0.967162683092336</v>
      </c>
      <c r="E275" s="3" t="n">
        <f aca="false">A275</f>
        <v>38275.4375</v>
      </c>
      <c r="F275" s="4" t="n">
        <f aca="false">C275</f>
        <v>1.20960795909594</v>
      </c>
      <c r="G275" s="3" t="n">
        <f aca="false">E275</f>
        <v>38275.4375</v>
      </c>
      <c r="H275" s="4" t="n">
        <f aca="false">D275</f>
        <v>0.967162683092336</v>
      </c>
    </row>
    <row r="276" customFormat="false" ht="15" hidden="false" customHeight="false" outlineLevel="0" collapsed="false">
      <c r="A276" s="1" t="n">
        <f aca="false">+A275+365.25/12</f>
        <v>38305.875</v>
      </c>
      <c r="B276" s="8" t="n">
        <f aca="false">dolar19822013!H277</f>
        <v>1.03093720681913</v>
      </c>
      <c r="C276" s="8" t="n">
        <f aca="false">dolar19822013!I277</f>
        <v>1.22934587946157</v>
      </c>
      <c r="D276" s="8" t="n">
        <f aca="false">dolar19822013!J277</f>
        <v>1.09824028805396</v>
      </c>
      <c r="E276" s="3" t="n">
        <f aca="false">A276</f>
        <v>38305.875</v>
      </c>
      <c r="F276" s="4" t="n">
        <f aca="false">C276</f>
        <v>1.22934587946157</v>
      </c>
      <c r="G276" s="3" t="n">
        <f aca="false">E276</f>
        <v>38305.875</v>
      </c>
      <c r="H276" s="4" t="n">
        <f aca="false">D276</f>
        <v>1.09824028805396</v>
      </c>
    </row>
    <row r="277" customFormat="false" ht="15" hidden="false" customHeight="false" outlineLevel="0" collapsed="false">
      <c r="A277" s="1" t="n">
        <f aca="false">+A276+365.25/12</f>
        <v>38336.3125</v>
      </c>
      <c r="B277" s="8" t="n">
        <f aca="false">dolar19822013!H278</f>
        <v>0.971784665110495</v>
      </c>
      <c r="C277" s="8" t="n">
        <f aca="false">dolar19822013!I278</f>
        <v>1.25349874686877</v>
      </c>
      <c r="D277" s="8" t="n">
        <f aca="false">dolar19822013!J278</f>
        <v>1.18449839857212</v>
      </c>
      <c r="E277" s="3" t="n">
        <f aca="false">A277</f>
        <v>38336.3125</v>
      </c>
      <c r="F277" s="4" t="n">
        <f aca="false">C277</f>
        <v>1.25349874686877</v>
      </c>
      <c r="G277" s="3" t="n">
        <f aca="false">E277</f>
        <v>38336.3125</v>
      </c>
      <c r="H277" s="4" t="n">
        <f aca="false">D277</f>
        <v>1.18449839857212</v>
      </c>
    </row>
    <row r="278" customFormat="false" ht="15" hidden="false" customHeight="false" outlineLevel="0" collapsed="false">
      <c r="A278" s="1" t="n">
        <f aca="false">+A277+365.25/12</f>
        <v>38366.75</v>
      </c>
      <c r="B278" s="8" t="n">
        <f aca="false">dolar19822013!H279</f>
        <v>1.01725663842153</v>
      </c>
      <c r="C278" s="8" t="n">
        <f aca="false">dolar19822013!I279</f>
        <v>1.27481113089562</v>
      </c>
      <c r="D278" s="8" t="n">
        <f aca="false">dolar19822013!J279</f>
        <v>1.17891322985002</v>
      </c>
      <c r="E278" s="3" t="n">
        <f aca="false">A278</f>
        <v>38366.75</v>
      </c>
      <c r="F278" s="4" t="n">
        <f aca="false">C278</f>
        <v>1.27481113089562</v>
      </c>
      <c r="G278" s="3" t="n">
        <f aca="false">E278</f>
        <v>38366.75</v>
      </c>
      <c r="H278" s="4" t="n">
        <f aca="false">D278</f>
        <v>1.17891322985002</v>
      </c>
    </row>
    <row r="279" customFormat="false" ht="15" hidden="false" customHeight="false" outlineLevel="0" collapsed="false">
      <c r="A279" s="1" t="n">
        <f aca="false">+A278+365.25/12</f>
        <v>38397.1875</v>
      </c>
      <c r="B279" s="8" t="n">
        <f aca="false">dolar19822013!H280</f>
        <v>1.1444546893134</v>
      </c>
      <c r="C279" s="8" t="n">
        <f aca="false">dolar19822013!I280</f>
        <v>1.1340074897707</v>
      </c>
      <c r="D279" s="8" t="n">
        <f aca="false">dolar19822013!J280</f>
        <v>1.0520679853153</v>
      </c>
      <c r="E279" s="3" t="n">
        <f aca="false">A279</f>
        <v>38397.1875</v>
      </c>
      <c r="F279" s="4" t="n">
        <f aca="false">C279</f>
        <v>1.1340074897707</v>
      </c>
      <c r="G279" s="3" t="n">
        <f aca="false">E279</f>
        <v>38397.1875</v>
      </c>
      <c r="H279" s="4" t="n">
        <f aca="false">D279</f>
        <v>1.0520679853153</v>
      </c>
    </row>
    <row r="280" customFormat="false" ht="15" hidden="false" customHeight="false" outlineLevel="0" collapsed="false">
      <c r="A280" s="1" t="n">
        <f aca="false">+A279+365.25/12</f>
        <v>38427.625</v>
      </c>
      <c r="B280" s="8" t="n">
        <f aca="false">dolar19822013!H281</f>
        <v>1.13361741789426</v>
      </c>
      <c r="C280" s="8" t="n">
        <f aca="false">dolar19822013!I281</f>
        <v>1.13887891139139</v>
      </c>
      <c r="D280" s="8" t="n">
        <f aca="false">dolar19822013!J281</f>
        <v>1.09166056135667</v>
      </c>
      <c r="E280" s="3" t="n">
        <f aca="false">A280</f>
        <v>38427.625</v>
      </c>
      <c r="F280" s="4" t="n">
        <f aca="false">C280</f>
        <v>1.13887891139139</v>
      </c>
      <c r="G280" s="3" t="n">
        <f aca="false">E280</f>
        <v>38427.625</v>
      </c>
      <c r="H280" s="4" t="n">
        <f aca="false">D280</f>
        <v>1.09166056135667</v>
      </c>
    </row>
    <row r="281" customFormat="false" ht="15" hidden="false" customHeight="false" outlineLevel="0" collapsed="false">
      <c r="A281" s="1" t="n">
        <f aca="false">+A280+365.25/12</f>
        <v>38458.0625</v>
      </c>
      <c r="B281" s="8" t="n">
        <f aca="false">dolar19822013!H282</f>
        <v>1.20242199191287</v>
      </c>
      <c r="C281" s="8" t="n">
        <f aca="false">dolar19822013!I282</f>
        <v>1.14628274212567</v>
      </c>
      <c r="D281" s="8" t="n">
        <f aca="false">dolar19822013!J282</f>
        <v>1.08924871552454</v>
      </c>
      <c r="E281" s="3" t="n">
        <f aca="false">A281</f>
        <v>38458.0625</v>
      </c>
      <c r="F281" s="4" t="n">
        <f aca="false">C281</f>
        <v>1.14628274212567</v>
      </c>
      <c r="G281" s="3" t="n">
        <f aca="false">E281</f>
        <v>38458.0625</v>
      </c>
      <c r="H281" s="4" t="n">
        <f aca="false">D281</f>
        <v>1.08924871552454</v>
      </c>
    </row>
    <row r="282" customFormat="false" ht="15" hidden="false" customHeight="false" outlineLevel="0" collapsed="false">
      <c r="A282" s="1" t="n">
        <f aca="false">+A281+365.25/12</f>
        <v>38488.5</v>
      </c>
      <c r="B282" s="8" t="n">
        <f aca="false">dolar19822013!H283</f>
        <v>1.22519037904348</v>
      </c>
      <c r="C282" s="8" t="n">
        <f aca="false">dolar19822013!I283</f>
        <v>1.17655020820815</v>
      </c>
      <c r="D282" s="8" t="n">
        <f aca="false">dolar19822013!J283</f>
        <v>1.09629057068836</v>
      </c>
      <c r="E282" s="3" t="n">
        <f aca="false">A282</f>
        <v>38488.5</v>
      </c>
      <c r="F282" s="4" t="n">
        <f aca="false">C282</f>
        <v>1.17655020820815</v>
      </c>
      <c r="G282" s="3" t="n">
        <f aca="false">E282</f>
        <v>38488.5</v>
      </c>
      <c r="H282" s="4" t="n">
        <f aca="false">D282</f>
        <v>1.09629057068836</v>
      </c>
    </row>
    <row r="283" customFormat="false" ht="15" hidden="false" customHeight="false" outlineLevel="0" collapsed="false">
      <c r="A283" s="1" t="n">
        <f aca="false">+A282+365.25/12</f>
        <v>38518.9375</v>
      </c>
      <c r="B283" s="8" t="n">
        <f aca="false">dolar19822013!H284</f>
        <v>1.20150453273882</v>
      </c>
      <c r="C283" s="8" t="n">
        <f aca="false">dolar19822013!I284</f>
        <v>1.18261290791548</v>
      </c>
      <c r="D283" s="8" t="n">
        <f aca="false">dolar19822013!J284</f>
        <v>1.14844196596246</v>
      </c>
      <c r="E283" s="3" t="n">
        <f aca="false">A283</f>
        <v>38518.9375</v>
      </c>
      <c r="F283" s="4" t="n">
        <f aca="false">C283</f>
        <v>1.18261290791548</v>
      </c>
      <c r="G283" s="3" t="n">
        <f aca="false">E283</f>
        <v>38518.9375</v>
      </c>
      <c r="H283" s="4" t="n">
        <f aca="false">D283</f>
        <v>1.14844196596246</v>
      </c>
    </row>
    <row r="284" customFormat="false" ht="15" hidden="false" customHeight="false" outlineLevel="0" collapsed="false">
      <c r="A284" s="1" t="n">
        <f aca="false">+A283+365.25/12</f>
        <v>38549.375</v>
      </c>
      <c r="B284" s="8" t="n">
        <f aca="false">dolar19822013!H285</f>
        <v>1.20173544301254</v>
      </c>
      <c r="C284" s="8" t="n">
        <f aca="false">dolar19822013!I285</f>
        <v>1.18736012432583</v>
      </c>
      <c r="D284" s="8" t="n">
        <f aca="false">dolar19822013!J285</f>
        <v>1.20764194379239</v>
      </c>
      <c r="E284" s="3" t="n">
        <f aca="false">A284</f>
        <v>38549.375</v>
      </c>
      <c r="F284" s="4" t="n">
        <f aca="false">C284</f>
        <v>1.18736012432583</v>
      </c>
      <c r="G284" s="3" t="n">
        <f aca="false">E284</f>
        <v>38549.375</v>
      </c>
      <c r="H284" s="4" t="n">
        <f aca="false">D284</f>
        <v>1.20764194379239</v>
      </c>
    </row>
    <row r="285" customFormat="false" ht="15" hidden="false" customHeight="false" outlineLevel="0" collapsed="false">
      <c r="A285" s="1" t="n">
        <f aca="false">+A284+365.25/12</f>
        <v>38579.8125</v>
      </c>
      <c r="B285" s="8" t="n">
        <f aca="false">dolar19822013!H286</f>
        <v>1.23210424405495</v>
      </c>
      <c r="C285" s="8" t="n">
        <f aca="false">dolar19822013!I286</f>
        <v>1.19264330859063</v>
      </c>
      <c r="D285" s="8" t="n">
        <f aca="false">dolar19822013!J286</f>
        <v>1.23390126639503</v>
      </c>
      <c r="E285" s="3" t="n">
        <f aca="false">A285</f>
        <v>38579.8125</v>
      </c>
      <c r="F285" s="4" t="n">
        <f aca="false">C285</f>
        <v>1.19264330859063</v>
      </c>
      <c r="G285" s="3" t="n">
        <f aca="false">E285</f>
        <v>38579.8125</v>
      </c>
      <c r="H285" s="4" t="n">
        <f aca="false">D285</f>
        <v>1.23390126639503</v>
      </c>
    </row>
    <row r="286" customFormat="false" ht="15" hidden="false" customHeight="false" outlineLevel="0" collapsed="false">
      <c r="A286" s="1" t="n">
        <f aca="false">+A285+365.25/12</f>
        <v>38610.25</v>
      </c>
      <c r="B286" s="8" t="n">
        <f aca="false">dolar19822013!H287</f>
        <v>1.1457393578021</v>
      </c>
      <c r="C286" s="8" t="n">
        <f aca="false">dolar19822013!I287</f>
        <v>1.19573035900894</v>
      </c>
      <c r="D286" s="8" t="n">
        <f aca="false">dolar19822013!J287</f>
        <v>1.25510913188647</v>
      </c>
      <c r="E286" s="3" t="n">
        <f aca="false">A286</f>
        <v>38610.25</v>
      </c>
      <c r="F286" s="4" t="n">
        <f aca="false">C286</f>
        <v>1.19573035900894</v>
      </c>
      <c r="G286" s="3" t="n">
        <f aca="false">E286</f>
        <v>38610.25</v>
      </c>
      <c r="H286" s="4" t="n">
        <f aca="false">D286</f>
        <v>1.25510913188647</v>
      </c>
    </row>
    <row r="287" customFormat="false" ht="15" hidden="false" customHeight="false" outlineLevel="0" collapsed="false">
      <c r="A287" s="1" t="n">
        <f aca="false">+A286+365.25/12</f>
        <v>38640.6875</v>
      </c>
      <c r="B287" s="8" t="n">
        <f aca="false">dolar19822013!H288</f>
        <v>1.09226834834401</v>
      </c>
      <c r="C287" s="8" t="n">
        <f aca="false">dolar19822013!I288</f>
        <v>1.20077566882577</v>
      </c>
      <c r="D287" s="8" t="n">
        <f aca="false">dolar19822013!J288</f>
        <v>1.30786713056225</v>
      </c>
      <c r="E287" s="3" t="n">
        <f aca="false">A287</f>
        <v>38640.6875</v>
      </c>
      <c r="F287" s="4" t="n">
        <f aca="false">C287</f>
        <v>1.20077566882577</v>
      </c>
      <c r="G287" s="3" t="n">
        <f aca="false">E287</f>
        <v>38640.6875</v>
      </c>
      <c r="H287" s="4" t="n">
        <f aca="false">D287</f>
        <v>1.30786713056225</v>
      </c>
    </row>
    <row r="288" customFormat="false" ht="15" hidden="false" customHeight="false" outlineLevel="0" collapsed="false">
      <c r="A288" s="1" t="n">
        <f aca="false">+A287+365.25/12</f>
        <v>38671.125</v>
      </c>
      <c r="B288" s="8" t="n">
        <f aca="false">dolar19822013!H289</f>
        <v>0.943184065166702</v>
      </c>
      <c r="C288" s="8" t="n">
        <f aca="false">dolar19822013!I289</f>
        <v>1.2234024632648</v>
      </c>
      <c r="D288" s="8" t="n">
        <f aca="false">dolar19822013!J289</f>
        <v>1.48129224825506</v>
      </c>
      <c r="E288" s="3" t="n">
        <f aca="false">A288</f>
        <v>38671.125</v>
      </c>
      <c r="F288" s="4" t="n">
        <f aca="false">C288</f>
        <v>1.2234024632648</v>
      </c>
      <c r="G288" s="3" t="n">
        <f aca="false">E288</f>
        <v>38671.125</v>
      </c>
      <c r="H288" s="4" t="n">
        <f aca="false">D288</f>
        <v>1.48129224825506</v>
      </c>
    </row>
    <row r="289" customFormat="false" ht="15" hidden="false" customHeight="false" outlineLevel="0" collapsed="false">
      <c r="A289" s="1" t="n">
        <f aca="false">+A288+365.25/12</f>
        <v>38701.5625</v>
      </c>
      <c r="B289" s="8" t="n">
        <f aca="false">dolar19822013!H290</f>
        <v>0.920957589386324</v>
      </c>
      <c r="C289" s="8" t="n">
        <f aca="false">dolar19822013!I290</f>
        <v>1.2380306765717</v>
      </c>
      <c r="D289" s="8" t="n">
        <f aca="false">dolar19822013!J290</f>
        <v>1.5619382981396</v>
      </c>
      <c r="E289" s="3" t="n">
        <f aca="false">A289</f>
        <v>38701.5625</v>
      </c>
      <c r="F289" s="4" t="n">
        <f aca="false">C289</f>
        <v>1.2380306765717</v>
      </c>
      <c r="G289" s="3" t="n">
        <f aca="false">E289</f>
        <v>38701.5625</v>
      </c>
      <c r="H289" s="4" t="n">
        <f aca="false">D289</f>
        <v>1.5619382981396</v>
      </c>
    </row>
    <row r="290" customFormat="false" ht="15" hidden="false" customHeight="false" outlineLevel="0" collapsed="false">
      <c r="A290" s="1" t="n">
        <f aca="false">+A289+365.25/12</f>
        <v>38732</v>
      </c>
      <c r="B290" s="8" t="n">
        <f aca="false">dolar19822013!H291</f>
        <v>0.87890420324305</v>
      </c>
      <c r="C290" s="8" t="n">
        <f aca="false">dolar19822013!I291</f>
        <v>1.23823715236865</v>
      </c>
      <c r="D290" s="8" t="n">
        <f aca="false">dolar19822013!J291</f>
        <v>1.53662771496323</v>
      </c>
      <c r="E290" s="3" t="n">
        <f aca="false">A290</f>
        <v>38732</v>
      </c>
      <c r="F290" s="4" t="n">
        <f aca="false">C290</f>
        <v>1.23823715236865</v>
      </c>
      <c r="G290" s="3" t="n">
        <f aca="false">E290</f>
        <v>38732</v>
      </c>
      <c r="H290" s="4" t="n">
        <f aca="false">D290</f>
        <v>1.53662771496323</v>
      </c>
    </row>
    <row r="291" customFormat="false" ht="15" hidden="false" customHeight="false" outlineLevel="0" collapsed="false">
      <c r="A291" s="1" t="n">
        <f aca="false">+A290+365.25/12</f>
        <v>38762.4375</v>
      </c>
      <c r="B291" s="8" t="n">
        <f aca="false">dolar19822013!H292</f>
        <v>0.893921737612062</v>
      </c>
      <c r="C291" s="8" t="n">
        <f aca="false">dolar19822013!I292</f>
        <v>1.2313081529977</v>
      </c>
      <c r="D291" s="8" t="n">
        <f aca="false">dolar19822013!J292</f>
        <v>1.55490091974908</v>
      </c>
      <c r="E291" s="3" t="n">
        <f aca="false">A291</f>
        <v>38762.4375</v>
      </c>
      <c r="F291" s="4" t="n">
        <f aca="false">C291</f>
        <v>1.2313081529977</v>
      </c>
      <c r="G291" s="3" t="n">
        <f aca="false">E291</f>
        <v>38762.4375</v>
      </c>
      <c r="H291" s="4" t="n">
        <f aca="false">D291</f>
        <v>1.55490091974908</v>
      </c>
    </row>
    <row r="292" customFormat="false" ht="15" hidden="false" customHeight="false" outlineLevel="0" collapsed="false">
      <c r="A292" s="1" t="n">
        <f aca="false">+A291+365.25/12</f>
        <v>38792.875</v>
      </c>
      <c r="B292" s="8" t="n">
        <f aca="false">dolar19822013!H293</f>
        <v>0.921769162539374</v>
      </c>
      <c r="C292" s="8" t="n">
        <f aca="false">dolar19822013!I293</f>
        <v>1.23566014942117</v>
      </c>
      <c r="D292" s="8" t="n">
        <f aca="false">dolar19822013!J293</f>
        <v>1.62464766894282</v>
      </c>
      <c r="E292" s="3" t="n">
        <f aca="false">A292</f>
        <v>38792.875</v>
      </c>
      <c r="F292" s="4" t="n">
        <f aca="false">C292</f>
        <v>1.23566014942117</v>
      </c>
      <c r="G292" s="3" t="n">
        <f aca="false">E292</f>
        <v>38792.875</v>
      </c>
      <c r="H292" s="4" t="n">
        <f aca="false">D292</f>
        <v>1.62464766894282</v>
      </c>
    </row>
    <row r="293" customFormat="false" ht="15" hidden="false" customHeight="false" outlineLevel="0" collapsed="false">
      <c r="A293" s="1" t="n">
        <f aca="false">+A292+365.25/12</f>
        <v>38823.3125</v>
      </c>
      <c r="B293" s="8" t="n">
        <f aca="false">dolar19822013!H294</f>
        <v>0.861741615947995</v>
      </c>
      <c r="C293" s="8" t="n">
        <f aca="false">dolar19822013!I294</f>
        <v>1.23282538134939</v>
      </c>
      <c r="D293" s="8" t="n">
        <f aca="false">dolar19822013!J294</f>
        <v>1.67655717545916</v>
      </c>
      <c r="E293" s="3" t="n">
        <f aca="false">A293</f>
        <v>38823.3125</v>
      </c>
      <c r="F293" s="4" t="n">
        <f aca="false">C293</f>
        <v>1.23282538134939</v>
      </c>
      <c r="G293" s="3" t="n">
        <f aca="false">E293</f>
        <v>38823.3125</v>
      </c>
      <c r="H293" s="4" t="n">
        <f aca="false">D293</f>
        <v>1.67655717545916</v>
      </c>
    </row>
    <row r="294" customFormat="false" ht="15" hidden="false" customHeight="false" outlineLevel="0" collapsed="false">
      <c r="A294" s="1" t="n">
        <f aca="false">+A293+365.25/12</f>
        <v>38853.75</v>
      </c>
      <c r="B294" s="8" t="n">
        <f aca="false">dolar19822013!H295</f>
        <v>0.801337152099778</v>
      </c>
      <c r="C294" s="8" t="n">
        <f aca="false">dolar19822013!I295</f>
        <v>1.24664894989897</v>
      </c>
      <c r="D294" s="8" t="n">
        <f aca="false">dolar19822013!J295</f>
        <v>1.75054412449445</v>
      </c>
      <c r="E294" s="3" t="n">
        <f aca="false">A294</f>
        <v>38853.75</v>
      </c>
      <c r="F294" s="4" t="n">
        <f aca="false">C294</f>
        <v>1.24664894989897</v>
      </c>
      <c r="G294" s="3" t="n">
        <f aca="false">E294</f>
        <v>38853.75</v>
      </c>
      <c r="H294" s="4" t="n">
        <f aca="false">D294</f>
        <v>1.75054412449445</v>
      </c>
    </row>
    <row r="295" customFormat="false" ht="15" hidden="false" customHeight="false" outlineLevel="0" collapsed="false">
      <c r="A295" s="1" t="n">
        <f aca="false">+A294+365.25/12</f>
        <v>38884.1875</v>
      </c>
      <c r="B295" s="8" t="n">
        <f aca="false">dolar19822013!H296</f>
        <v>0.802498832188975</v>
      </c>
      <c r="C295" s="8" t="n">
        <f aca="false">dolar19822013!I296</f>
        <v>1.26726147720816</v>
      </c>
      <c r="D295" s="8" t="n">
        <f aca="false">dolar19822013!J296</f>
        <v>1.82729226470192</v>
      </c>
      <c r="E295" s="3" t="n">
        <f aca="false">A295</f>
        <v>38884.1875</v>
      </c>
      <c r="F295" s="4" t="n">
        <f aca="false">C295</f>
        <v>1.26726147720816</v>
      </c>
      <c r="G295" s="3" t="n">
        <f aca="false">E295</f>
        <v>38884.1875</v>
      </c>
      <c r="H295" s="4" t="n">
        <f aca="false">D295</f>
        <v>1.82729226470192</v>
      </c>
    </row>
    <row r="296" customFormat="false" ht="15" hidden="false" customHeight="false" outlineLevel="0" collapsed="false">
      <c r="A296" s="1" t="n">
        <f aca="false">+A295+365.25/12</f>
        <v>38914.625</v>
      </c>
      <c r="B296" s="8" t="n">
        <f aca="false">dolar19822013!H297</f>
        <v>0.818807897229554</v>
      </c>
      <c r="C296" s="8" t="n">
        <f aca="false">dolar19822013!I297</f>
        <v>1.29381506452047</v>
      </c>
      <c r="D296" s="8" t="n">
        <f aca="false">dolar19822013!J297</f>
        <v>1.87311478945569</v>
      </c>
      <c r="E296" s="3" t="n">
        <f aca="false">A296</f>
        <v>38914.625</v>
      </c>
      <c r="F296" s="4" t="n">
        <f aca="false">C296</f>
        <v>1.29381506452047</v>
      </c>
      <c r="G296" s="3" t="n">
        <f aca="false">E296</f>
        <v>38914.625</v>
      </c>
      <c r="H296" s="4" t="n">
        <f aca="false">D296</f>
        <v>1.87311478945569</v>
      </c>
    </row>
    <row r="297" customFormat="false" ht="15" hidden="false" customHeight="false" outlineLevel="0" collapsed="false">
      <c r="A297" s="1" t="n">
        <f aca="false">+A296+365.25/12</f>
        <v>38945.0625</v>
      </c>
      <c r="B297" s="8" t="n">
        <f aca="false">dolar19822013!H298</f>
        <v>0.873122766145462</v>
      </c>
      <c r="C297" s="8" t="n">
        <f aca="false">dolar19822013!I298</f>
        <v>1.31968911182417</v>
      </c>
      <c r="D297" s="8" t="n">
        <f aca="false">dolar19822013!J298</f>
        <v>1.86850128502402</v>
      </c>
      <c r="E297" s="3" t="n">
        <f aca="false">A297</f>
        <v>38945.0625</v>
      </c>
      <c r="F297" s="4" t="n">
        <f aca="false">C297</f>
        <v>1.31968911182417</v>
      </c>
      <c r="G297" s="3" t="n">
        <f aca="false">E297</f>
        <v>38945.0625</v>
      </c>
      <c r="H297" s="4" t="n">
        <f aca="false">D297</f>
        <v>1.86850128502402</v>
      </c>
    </row>
    <row r="298" customFormat="false" ht="15" hidden="false" customHeight="false" outlineLevel="0" collapsed="false">
      <c r="A298" s="1" t="n">
        <f aca="false">+A297+365.25/12</f>
        <v>38975.5</v>
      </c>
      <c r="B298" s="8" t="n">
        <f aca="false">dolar19822013!H299</f>
        <v>0.79352199666458</v>
      </c>
      <c r="C298" s="8" t="n">
        <f aca="false">dolar19822013!I299</f>
        <v>1.35131919595593</v>
      </c>
      <c r="D298" s="8" t="n">
        <f aca="false">dolar19822013!J299</f>
        <v>2.03156164782418</v>
      </c>
      <c r="E298" s="3" t="n">
        <f aca="false">A298</f>
        <v>38975.5</v>
      </c>
      <c r="F298" s="4" t="n">
        <f aca="false">C298</f>
        <v>1.35131919595593</v>
      </c>
      <c r="G298" s="3" t="n">
        <f aca="false">E298</f>
        <v>38975.5</v>
      </c>
      <c r="H298" s="4" t="n">
        <f aca="false">D298</f>
        <v>2.03156164782418</v>
      </c>
    </row>
    <row r="299" customFormat="false" ht="15" hidden="false" customHeight="false" outlineLevel="0" collapsed="false">
      <c r="A299" s="1" t="n">
        <f aca="false">+A298+365.25/12</f>
        <v>39005.9375</v>
      </c>
      <c r="B299" s="8" t="n">
        <f aca="false">dolar19822013!H300</f>
        <v>0.739155438392945</v>
      </c>
      <c r="C299" s="8" t="n">
        <f aca="false">dolar19822013!I300</f>
        <v>1.36879032132241</v>
      </c>
      <c r="D299" s="8" t="n">
        <f aca="false">dolar19822013!J300</f>
        <v>2.16762747599068</v>
      </c>
      <c r="E299" s="3" t="n">
        <f aca="false">A299</f>
        <v>39005.9375</v>
      </c>
      <c r="F299" s="4" t="n">
        <f aca="false">C299</f>
        <v>1.36879032132241</v>
      </c>
      <c r="G299" s="3" t="n">
        <f aca="false">E299</f>
        <v>39005.9375</v>
      </c>
      <c r="H299" s="4" t="n">
        <f aca="false">D299</f>
        <v>2.16762747599068</v>
      </c>
    </row>
    <row r="300" customFormat="false" ht="15" hidden="false" customHeight="false" outlineLevel="0" collapsed="false">
      <c r="A300" s="1" t="n">
        <f aca="false">+A299+365.25/12</f>
        <v>39036.375</v>
      </c>
      <c r="B300" s="8" t="n">
        <f aca="false">dolar19822013!H301</f>
        <v>0.67990040016983</v>
      </c>
      <c r="C300" s="8" t="n">
        <f aca="false">dolar19822013!I301</f>
        <v>1.38876859190068</v>
      </c>
      <c r="D300" s="8" t="n">
        <f aca="false">dolar19822013!J301</f>
        <v>2.46354564193258</v>
      </c>
      <c r="E300" s="3" t="n">
        <f aca="false">A300</f>
        <v>39036.375</v>
      </c>
      <c r="F300" s="4" t="n">
        <f aca="false">C300</f>
        <v>1.38876859190068</v>
      </c>
      <c r="G300" s="3" t="n">
        <f aca="false">E300</f>
        <v>39036.375</v>
      </c>
      <c r="H300" s="4" t="n">
        <f aca="false">D300</f>
        <v>2.46354564193258</v>
      </c>
    </row>
    <row r="301" customFormat="false" ht="15" hidden="false" customHeight="false" outlineLevel="0" collapsed="false">
      <c r="A301" s="1" t="n">
        <f aca="false">+A300+365.25/12</f>
        <v>39066.8125</v>
      </c>
      <c r="B301" s="8" t="n">
        <f aca="false">dolar19822013!H302</f>
        <v>0.670467001259258</v>
      </c>
      <c r="C301" s="8" t="n">
        <f aca="false">dolar19822013!I302</f>
        <v>1.41219659157911</v>
      </c>
      <c r="D301" s="8" t="n">
        <f aca="false">dolar19822013!J302</f>
        <v>2.57958402433015</v>
      </c>
      <c r="E301" s="3" t="n">
        <f aca="false">A301</f>
        <v>39066.8125</v>
      </c>
      <c r="F301" s="4" t="n">
        <f aca="false">C301</f>
        <v>1.41219659157911</v>
      </c>
      <c r="G301" s="3" t="n">
        <f aca="false">E301</f>
        <v>39066.8125</v>
      </c>
      <c r="H301" s="4" t="n">
        <f aca="false">D301</f>
        <v>2.57958402433015</v>
      </c>
    </row>
    <row r="302" customFormat="false" ht="15" hidden="false" customHeight="false" outlineLevel="0" collapsed="false">
      <c r="A302" s="1" t="n">
        <f aca="false">+A301+365.25/12</f>
        <v>39097.25</v>
      </c>
      <c r="B302" s="8" t="n">
        <f aca="false">dolar19822013!H303</f>
        <v>0.664781965755286</v>
      </c>
      <c r="C302" s="8" t="n">
        <f aca="false">dolar19822013!I303</f>
        <v>1.43606149979923</v>
      </c>
      <c r="D302" s="8" t="n">
        <f aca="false">dolar19822013!J303</f>
        <v>2.52112433447791</v>
      </c>
      <c r="E302" s="3" t="n">
        <f aca="false">A302</f>
        <v>39097.25</v>
      </c>
      <c r="F302" s="4" t="n">
        <f aca="false">C302</f>
        <v>1.43606149979923</v>
      </c>
      <c r="G302" s="3" t="n">
        <f aca="false">E302</f>
        <v>39097.25</v>
      </c>
      <c r="H302" s="4" t="n">
        <f aca="false">D302</f>
        <v>2.52112433447791</v>
      </c>
    </row>
    <row r="303" customFormat="false" ht="15" hidden="false" customHeight="false" outlineLevel="0" collapsed="false">
      <c r="A303" s="1" t="n">
        <f aca="false">+A302+365.25/12</f>
        <v>39127.6875</v>
      </c>
      <c r="B303" s="8" t="n">
        <f aca="false">dolar19822013!H304</f>
        <v>0.603552428683409</v>
      </c>
      <c r="C303" s="8" t="n">
        <f aca="false">dolar19822013!I304</f>
        <v>1.44800503492318</v>
      </c>
      <c r="D303" s="8" t="n">
        <f aca="false">dolar19822013!J304</f>
        <v>2.53077085443693</v>
      </c>
      <c r="E303" s="3" t="n">
        <f aca="false">A303</f>
        <v>39127.6875</v>
      </c>
      <c r="F303" s="4" t="n">
        <f aca="false">C303</f>
        <v>1.44800503492318</v>
      </c>
      <c r="G303" s="3" t="n">
        <f aca="false">E303</f>
        <v>39127.6875</v>
      </c>
      <c r="H303" s="4" t="n">
        <f aca="false">D303</f>
        <v>2.53077085443693</v>
      </c>
    </row>
    <row r="304" customFormat="false" ht="15" hidden="false" customHeight="false" outlineLevel="0" collapsed="false">
      <c r="A304" s="1" t="n">
        <f aca="false">+A303+365.25/12</f>
        <v>39158.125</v>
      </c>
      <c r="B304" s="8" t="n">
        <f aca="false">dolar19822013!H305</f>
        <v>0.571899674844309</v>
      </c>
      <c r="C304" s="8" t="n">
        <f aca="false">dolar19822013!I305</f>
        <v>1.42433147354748</v>
      </c>
      <c r="D304" s="8" t="n">
        <f aca="false">dolar19822013!J305</f>
        <v>2.56379146938073</v>
      </c>
      <c r="E304" s="3" t="n">
        <f aca="false">A304</f>
        <v>39158.125</v>
      </c>
      <c r="F304" s="4" t="n">
        <f aca="false">C304</f>
        <v>1.42433147354748</v>
      </c>
      <c r="G304" s="3" t="n">
        <f aca="false">E304</f>
        <v>39158.125</v>
      </c>
      <c r="H304" s="4" t="n">
        <f aca="false">D304</f>
        <v>2.56379146938073</v>
      </c>
    </row>
    <row r="305" customFormat="false" ht="15" hidden="false" customHeight="false" outlineLevel="0" collapsed="false">
      <c r="A305" s="1" t="n">
        <f aca="false">+A304+365.25/12</f>
        <v>39188.5625</v>
      </c>
      <c r="B305" s="8" t="n">
        <f aca="false">dolar19822013!H306</f>
        <v>0.496518427354101</v>
      </c>
      <c r="C305" s="8" t="n">
        <f aca="false">dolar19822013!I306</f>
        <v>1.43509195650495</v>
      </c>
      <c r="D305" s="8" t="n">
        <f aca="false">dolar19822013!J306</f>
        <v>2.4685136294968</v>
      </c>
      <c r="E305" s="3" t="n">
        <f aca="false">A305</f>
        <v>39188.5625</v>
      </c>
      <c r="F305" s="4" t="n">
        <f aca="false">C305</f>
        <v>1.43509195650495</v>
      </c>
      <c r="G305" s="3" t="n">
        <f aca="false">E305</f>
        <v>39188.5625</v>
      </c>
      <c r="H305" s="4" t="n">
        <f aca="false">D305</f>
        <v>2.4685136294968</v>
      </c>
    </row>
    <row r="306" customFormat="false" ht="15" hidden="false" customHeight="false" outlineLevel="0" collapsed="false">
      <c r="A306" s="1" t="n">
        <f aca="false">+A305+365.25/12</f>
        <v>39219</v>
      </c>
      <c r="B306" s="8" t="n">
        <f aca="false">dolar19822013!H307</f>
        <v>0.459762639468051</v>
      </c>
      <c r="C306" s="8" t="n">
        <f aca="false">dolar19822013!I307</f>
        <v>1.45110913136269</v>
      </c>
      <c r="D306" s="8" t="n">
        <f aca="false">dolar19822013!J307</f>
        <v>2.46119291968438</v>
      </c>
      <c r="E306" s="3" t="n">
        <f aca="false">A306</f>
        <v>39219</v>
      </c>
      <c r="F306" s="4" t="n">
        <f aca="false">C306</f>
        <v>1.45110913136269</v>
      </c>
      <c r="G306" s="3" t="n">
        <f aca="false">E306</f>
        <v>39219</v>
      </c>
      <c r="H306" s="4" t="n">
        <f aca="false">D306</f>
        <v>2.46119291968438</v>
      </c>
    </row>
    <row r="307" customFormat="false" ht="15" hidden="false" customHeight="false" outlineLevel="0" collapsed="false">
      <c r="A307" s="1" t="n">
        <f aca="false">+A306+365.25/12</f>
        <v>39249.4375</v>
      </c>
      <c r="B307" s="8" t="n">
        <f aca="false">dolar19822013!H308</f>
        <v>0.438520667477328</v>
      </c>
      <c r="C307" s="8" t="n">
        <f aca="false">dolar19822013!I308</f>
        <v>1.47387937697666</v>
      </c>
      <c r="D307" s="8" t="n">
        <f aca="false">dolar19822013!J308</f>
        <v>2.57246332559083</v>
      </c>
      <c r="E307" s="3" t="n">
        <f aca="false">A307</f>
        <v>39249.4375</v>
      </c>
      <c r="F307" s="4" t="n">
        <f aca="false">C307</f>
        <v>1.47387937697666</v>
      </c>
      <c r="G307" s="3" t="n">
        <f aca="false">E307</f>
        <v>39249.4375</v>
      </c>
      <c r="H307" s="4" t="n">
        <f aca="false">D307</f>
        <v>2.57246332559083</v>
      </c>
    </row>
    <row r="308" customFormat="false" ht="15" hidden="false" customHeight="false" outlineLevel="0" collapsed="false">
      <c r="A308" s="1" t="n">
        <f aca="false">+A307+365.25/12</f>
        <v>39279.875</v>
      </c>
      <c r="B308" s="8" t="n">
        <f aca="false">dolar19822013!H309</f>
        <v>0.443333967238079</v>
      </c>
      <c r="C308" s="8" t="n">
        <f aca="false">dolar19822013!I309</f>
        <v>1.48159618057351</v>
      </c>
      <c r="D308" s="8" t="n">
        <f aca="false">dolar19822013!J309</f>
        <v>2.65945360893227</v>
      </c>
      <c r="E308" s="3" t="n">
        <f aca="false">A308</f>
        <v>39279.875</v>
      </c>
      <c r="F308" s="4" t="n">
        <f aca="false">C308</f>
        <v>1.48159618057351</v>
      </c>
      <c r="G308" s="3" t="n">
        <f aca="false">E308</f>
        <v>39279.875</v>
      </c>
      <c r="H308" s="4" t="n">
        <f aca="false">D308</f>
        <v>2.65945360893227</v>
      </c>
    </row>
    <row r="309" customFormat="false" ht="15" hidden="false" customHeight="false" outlineLevel="0" collapsed="false">
      <c r="A309" s="1" t="n">
        <f aca="false">+A308+365.25/12</f>
        <v>39310.3125</v>
      </c>
      <c r="B309" s="8" t="n">
        <f aca="false">dolar19822013!H310</f>
        <v>0.45866528822836</v>
      </c>
      <c r="C309" s="8" t="n">
        <f aca="false">dolar19822013!I310</f>
        <v>1.50014110797729</v>
      </c>
      <c r="D309" s="8" t="n">
        <f aca="false">dolar19822013!J310</f>
        <v>2.72738409298013</v>
      </c>
      <c r="E309" s="3" t="n">
        <f aca="false">A309</f>
        <v>39310.3125</v>
      </c>
      <c r="F309" s="4" t="n">
        <f aca="false">C309</f>
        <v>1.50014110797729</v>
      </c>
      <c r="G309" s="3" t="n">
        <f aca="false">E309</f>
        <v>39310.3125</v>
      </c>
      <c r="H309" s="4" t="n">
        <f aca="false">D309</f>
        <v>2.72738409298013</v>
      </c>
    </row>
    <row r="310" customFormat="false" ht="15" hidden="false" customHeight="false" outlineLevel="0" collapsed="false">
      <c r="A310" s="1" t="n">
        <f aca="false">+A309+365.25/12</f>
        <v>39340.75</v>
      </c>
      <c r="B310" s="8" t="n">
        <f aca="false">dolar19822013!H311</f>
        <v>0.477366317030839</v>
      </c>
      <c r="C310" s="8" t="n">
        <f aca="false">dolar19822013!I311</f>
        <v>1.51579558115763</v>
      </c>
      <c r="D310" s="8" t="n">
        <f aca="false">dolar19822013!J311</f>
        <v>2.80562893887381</v>
      </c>
      <c r="E310" s="3" t="n">
        <f aca="false">A310</f>
        <v>39340.75</v>
      </c>
      <c r="F310" s="4" t="n">
        <f aca="false">C310</f>
        <v>1.51579558115763</v>
      </c>
      <c r="G310" s="3" t="n">
        <f aca="false">E310</f>
        <v>39340.75</v>
      </c>
      <c r="H310" s="4" t="n">
        <f aca="false">D310</f>
        <v>2.80562893887381</v>
      </c>
    </row>
    <row r="311" customFormat="false" ht="15" hidden="false" customHeight="false" outlineLevel="0" collapsed="false">
      <c r="A311" s="1" t="n">
        <f aca="false">+A310+365.25/12</f>
        <v>39371.1875</v>
      </c>
      <c r="B311" s="8" t="n">
        <f aca="false">dolar19822013!H312</f>
        <v>0.468833142325408</v>
      </c>
      <c r="C311" s="8" t="n">
        <f aca="false">dolar19822013!I312</f>
        <v>1.5496025186702</v>
      </c>
      <c r="D311" s="8" t="n">
        <f aca="false">dolar19822013!J312</f>
        <v>2.94728431421072</v>
      </c>
      <c r="E311" s="3" t="n">
        <f aca="false">A311</f>
        <v>39371.1875</v>
      </c>
      <c r="F311" s="4" t="n">
        <f aca="false">C311</f>
        <v>1.5496025186702</v>
      </c>
      <c r="G311" s="3" t="n">
        <f aca="false">E311</f>
        <v>39371.1875</v>
      </c>
      <c r="H311" s="4" t="n">
        <f aca="false">D311</f>
        <v>2.94728431421072</v>
      </c>
    </row>
    <row r="312" customFormat="false" ht="15" hidden="false" customHeight="false" outlineLevel="0" collapsed="false">
      <c r="A312" s="1" t="n">
        <f aca="false">+A311+365.25/12</f>
        <v>39401.625</v>
      </c>
      <c r="B312" s="8" t="n">
        <f aca="false">dolar19822013!H313</f>
        <v>0.47447651978252</v>
      </c>
      <c r="C312" s="8" t="n">
        <f aca="false">dolar19822013!I313</f>
        <v>1.6074933242029</v>
      </c>
      <c r="D312" s="8" t="n">
        <f aca="false">dolar19822013!J313</f>
        <v>3.01506080886519</v>
      </c>
      <c r="E312" s="3" t="n">
        <f aca="false">A312</f>
        <v>39401.625</v>
      </c>
      <c r="F312" s="4" t="n">
        <f aca="false">C312</f>
        <v>1.6074933242029</v>
      </c>
      <c r="G312" s="3" t="n">
        <f aca="false">E312</f>
        <v>39401.625</v>
      </c>
      <c r="H312" s="4" t="n">
        <f aca="false">D312</f>
        <v>3.01506080886519</v>
      </c>
    </row>
    <row r="313" customFormat="false" ht="15" hidden="false" customHeight="false" outlineLevel="0" collapsed="false">
      <c r="A313" s="1" t="n">
        <f aca="false">+A312+365.25/12</f>
        <v>39432.0625</v>
      </c>
      <c r="B313" s="8" t="n">
        <f aca="false">dolar19822013!H314</f>
        <v>0.480419224075362</v>
      </c>
      <c r="C313" s="8" t="n">
        <f aca="false">dolar19822013!I314</f>
        <v>1.66152666141172</v>
      </c>
      <c r="D313" s="8" t="n">
        <f aca="false">dolar19822013!J314</f>
        <v>3.16748898127439</v>
      </c>
      <c r="E313" s="3" t="n">
        <f aca="false">A313</f>
        <v>39432.0625</v>
      </c>
      <c r="F313" s="4" t="n">
        <f aca="false">C313</f>
        <v>1.66152666141172</v>
      </c>
      <c r="G313" s="3" t="n">
        <f aca="false">E313</f>
        <v>39432.0625</v>
      </c>
      <c r="H313" s="4" t="n">
        <f aca="false">D313</f>
        <v>3.16748898127439</v>
      </c>
    </row>
    <row r="314" customFormat="false" ht="15" hidden="false" customHeight="false" outlineLevel="0" collapsed="false">
      <c r="A314" s="1" t="n">
        <f aca="false">+A313+365.25/12</f>
        <v>39462.5</v>
      </c>
      <c r="B314" s="8" t="n">
        <f aca="false">dolar19822013!H315</f>
        <v>0.479533450294969</v>
      </c>
      <c r="C314" s="8" t="n">
        <f aca="false">dolar19822013!I315</f>
        <v>1.70952126173672</v>
      </c>
      <c r="D314" s="8" t="n">
        <f aca="false">dolar19822013!J315</f>
        <v>3.11923998713994</v>
      </c>
      <c r="E314" s="3" t="n">
        <f aca="false">A314</f>
        <v>39462.5</v>
      </c>
      <c r="F314" s="4" t="n">
        <f aca="false">C314</f>
        <v>1.70952126173672</v>
      </c>
      <c r="G314" s="3" t="n">
        <f aca="false">E314</f>
        <v>39462.5</v>
      </c>
      <c r="H314" s="4" t="n">
        <f aca="false">D314</f>
        <v>3.11923998713994</v>
      </c>
    </row>
    <row r="315" customFormat="false" ht="15" hidden="false" customHeight="false" outlineLevel="0" collapsed="false">
      <c r="A315" s="1" t="n">
        <f aca="false">+A314+365.25/12</f>
        <v>39492.9375</v>
      </c>
      <c r="B315" s="8" t="n">
        <f aca="false">dolar19822013!H316</f>
        <v>0.471161615317807</v>
      </c>
      <c r="C315" s="8" t="n">
        <f aca="false">dolar19822013!I316</f>
        <v>1.74377612925187</v>
      </c>
      <c r="D315" s="8" t="n">
        <f aca="false">dolar19822013!J316</f>
        <v>3.10219740708475</v>
      </c>
      <c r="E315" s="3" t="n">
        <f aca="false">A315</f>
        <v>39492.9375</v>
      </c>
      <c r="F315" s="4" t="n">
        <f aca="false">C315</f>
        <v>1.74377612925187</v>
      </c>
      <c r="G315" s="3" t="n">
        <f aca="false">E315</f>
        <v>39492.9375</v>
      </c>
      <c r="H315" s="4" t="n">
        <f aca="false">D315</f>
        <v>3.10219740708475</v>
      </c>
    </row>
    <row r="316" customFormat="false" ht="15" hidden="false" customHeight="false" outlineLevel="0" collapsed="false">
      <c r="A316" s="1" t="n">
        <f aca="false">+A315+365.25/12</f>
        <v>39523.375</v>
      </c>
      <c r="B316" s="8" t="n">
        <f aca="false">dolar19822013!H317</f>
        <v>0.446537512218196</v>
      </c>
      <c r="C316" s="8" t="n">
        <f aca="false">dolar19822013!I317</f>
        <v>1.76855278807791</v>
      </c>
      <c r="D316" s="8" t="n">
        <f aca="false">dolar19822013!J317</f>
        <v>3.07902815881086</v>
      </c>
      <c r="E316" s="3" t="n">
        <f aca="false">A316</f>
        <v>39523.375</v>
      </c>
      <c r="F316" s="4" t="n">
        <f aca="false">C316</f>
        <v>1.76855278807791</v>
      </c>
      <c r="G316" s="3" t="n">
        <f aca="false">E316</f>
        <v>39523.375</v>
      </c>
      <c r="H316" s="4" t="n">
        <f aca="false">D316</f>
        <v>3.07902815881086</v>
      </c>
    </row>
    <row r="317" customFormat="false" ht="15" hidden="false" customHeight="false" outlineLevel="0" collapsed="false">
      <c r="A317" s="1" t="n">
        <f aca="false">+A316+365.25/12</f>
        <v>39553.8125</v>
      </c>
      <c r="B317" s="8" t="n">
        <f aca="false">dolar19822013!H318</f>
        <v>0.429356263063139</v>
      </c>
      <c r="C317" s="8" t="n">
        <f aca="false">dolar19822013!I318</f>
        <v>1.78601783034602</v>
      </c>
      <c r="D317" s="8" t="n">
        <f aca="false">dolar19822013!J318</f>
        <v>3.14634904549877</v>
      </c>
      <c r="E317" s="3" t="n">
        <f aca="false">A317</f>
        <v>39553.8125</v>
      </c>
      <c r="F317" s="4" t="n">
        <f aca="false">C317</f>
        <v>1.78601783034602</v>
      </c>
      <c r="G317" s="3" t="n">
        <f aca="false">E317</f>
        <v>39553.8125</v>
      </c>
      <c r="H317" s="4" t="n">
        <f aca="false">D317</f>
        <v>3.14634904549877</v>
      </c>
    </row>
    <row r="318" customFormat="false" ht="15" hidden="false" customHeight="false" outlineLevel="0" collapsed="false">
      <c r="A318" s="1" t="n">
        <f aca="false">+A317+365.25/12</f>
        <v>39584.25</v>
      </c>
      <c r="B318" s="8" t="n">
        <f aca="false">dolar19822013!H319</f>
        <v>0.428858491151052</v>
      </c>
      <c r="C318" s="8" t="n">
        <f aca="false">dolar19822013!I319</f>
        <v>1.83309219395711</v>
      </c>
      <c r="D318" s="8" t="n">
        <f aca="false">dolar19822013!J319</f>
        <v>3.15550459236692</v>
      </c>
      <c r="E318" s="3" t="n">
        <f aca="false">A318</f>
        <v>39584.25</v>
      </c>
      <c r="F318" s="4" t="n">
        <f aca="false">C318</f>
        <v>1.83309219395711</v>
      </c>
      <c r="G318" s="3" t="n">
        <f aca="false">E318</f>
        <v>39584.25</v>
      </c>
      <c r="H318" s="4" t="n">
        <f aca="false">D318</f>
        <v>3.15550459236692</v>
      </c>
    </row>
    <row r="319" customFormat="false" ht="15" hidden="false" customHeight="false" outlineLevel="0" collapsed="false">
      <c r="A319" s="1" t="n">
        <f aca="false">+A318+365.25/12</f>
        <v>39614.6875</v>
      </c>
      <c r="B319" s="8" t="n">
        <f aca="false">dolar19822013!H320</f>
        <v>0.456923305984493</v>
      </c>
      <c r="C319" s="8" t="n">
        <f aca="false">dolar19822013!I320</f>
        <v>1.85654491698022</v>
      </c>
      <c r="D319" s="8" t="n">
        <f aca="false">dolar19822013!J320</f>
        <v>3.20131979162087</v>
      </c>
      <c r="E319" s="3" t="n">
        <f aca="false">A319</f>
        <v>39614.6875</v>
      </c>
      <c r="F319" s="4" t="n">
        <f aca="false">C319</f>
        <v>1.85654491698022</v>
      </c>
      <c r="G319" s="3" t="n">
        <f aca="false">E319</f>
        <v>39614.6875</v>
      </c>
      <c r="H319" s="4" t="n">
        <f aca="false">D319</f>
        <v>3.20131979162087</v>
      </c>
    </row>
    <row r="320" customFormat="false" ht="15" hidden="false" customHeight="false" outlineLevel="0" collapsed="false">
      <c r="A320" s="1" t="n">
        <f aca="false">+A319+365.25/12</f>
        <v>39645.125</v>
      </c>
      <c r="B320" s="8" t="n">
        <f aca="false">dolar19822013!H321</f>
        <v>0.458989500023661</v>
      </c>
      <c r="C320" s="8" t="n">
        <f aca="false">dolar19822013!I321</f>
        <v>1.87639665593084</v>
      </c>
      <c r="D320" s="8" t="n">
        <f aca="false">dolar19822013!J321</f>
        <v>3.27053549588708</v>
      </c>
      <c r="E320" s="3" t="n">
        <f aca="false">A320</f>
        <v>39645.125</v>
      </c>
      <c r="F320" s="4" t="n">
        <f aca="false">C320</f>
        <v>1.87639665593084</v>
      </c>
      <c r="G320" s="3" t="n">
        <f aca="false">E320</f>
        <v>39645.125</v>
      </c>
      <c r="H320" s="4" t="n">
        <f aca="false">D320</f>
        <v>3.27053549588708</v>
      </c>
    </row>
    <row r="321" customFormat="false" ht="15" hidden="false" customHeight="false" outlineLevel="0" collapsed="false">
      <c r="A321" s="1" t="n">
        <f aca="false">+A320+365.25/12</f>
        <v>39675.5625</v>
      </c>
      <c r="B321" s="8" t="n">
        <f aca="false">dolar19822013!H322</f>
        <v>0.487632369434867</v>
      </c>
      <c r="C321" s="8" t="n">
        <f aca="false">dolar19822013!I322</f>
        <v>1.91594300486384</v>
      </c>
      <c r="D321" s="8" t="n">
        <f aca="false">dolar19822013!J322</f>
        <v>3.29512386021615</v>
      </c>
      <c r="E321" s="3" t="n">
        <f aca="false">A321</f>
        <v>39675.5625</v>
      </c>
      <c r="F321" s="4" t="n">
        <f aca="false">C321</f>
        <v>1.91594300486384</v>
      </c>
      <c r="G321" s="3" t="n">
        <f aca="false">E321</f>
        <v>39675.5625</v>
      </c>
      <c r="H321" s="4" t="n">
        <f aca="false">D321</f>
        <v>3.29512386021615</v>
      </c>
    </row>
    <row r="322" customFormat="false" ht="15" hidden="false" customHeight="false" outlineLevel="0" collapsed="false">
      <c r="A322" s="1" t="n">
        <f aca="false">+A321+365.25/12</f>
        <v>39706</v>
      </c>
      <c r="B322" s="8" t="n">
        <f aca="false">dolar19822013!H323</f>
        <v>0.491765806167327</v>
      </c>
      <c r="C322" s="8" t="n">
        <f aca="false">dolar19822013!I323</f>
        <v>1.96656137082264</v>
      </c>
      <c r="D322" s="8" t="n">
        <f aca="false">dolar19822013!J323</f>
        <v>3.39698041443763</v>
      </c>
      <c r="E322" s="3" t="n">
        <f aca="false">A322</f>
        <v>39706</v>
      </c>
      <c r="F322" s="4" t="n">
        <f aca="false">C322</f>
        <v>1.96656137082264</v>
      </c>
      <c r="G322" s="3" t="n">
        <f aca="false">E322</f>
        <v>39706</v>
      </c>
      <c r="H322" s="4" t="n">
        <f aca="false">D322</f>
        <v>3.39698041443763</v>
      </c>
    </row>
    <row r="323" customFormat="false" ht="15" hidden="false" customHeight="false" outlineLevel="0" collapsed="false">
      <c r="A323" s="1" t="n">
        <f aca="false">+A322+365.25/12</f>
        <v>39736.4375</v>
      </c>
      <c r="B323" s="8" t="n">
        <f aca="false">dolar19822013!H324</f>
        <v>0.483676978011207</v>
      </c>
      <c r="C323" s="8" t="n">
        <f aca="false">dolar19822013!I324</f>
        <v>2.02834818059932</v>
      </c>
      <c r="D323" s="8" t="n">
        <f aca="false">dolar19822013!J324</f>
        <v>3.57927235133283</v>
      </c>
      <c r="E323" s="3" t="n">
        <f aca="false">A323</f>
        <v>39736.4375</v>
      </c>
      <c r="F323" s="4" t="n">
        <f aca="false">C323</f>
        <v>2.02834818059932</v>
      </c>
      <c r="G323" s="3" t="n">
        <f aca="false">E323</f>
        <v>39736.4375</v>
      </c>
      <c r="H323" s="4" t="n">
        <f aca="false">D323</f>
        <v>3.57927235133283</v>
      </c>
    </row>
    <row r="324" customFormat="false" ht="15" hidden="false" customHeight="false" outlineLevel="0" collapsed="false">
      <c r="A324" s="1" t="n">
        <f aca="false">+A323+365.25/12</f>
        <v>39766.875</v>
      </c>
      <c r="B324" s="8" t="n">
        <f aca="false">dolar19822013!H325</f>
        <v>0.44296357716603</v>
      </c>
      <c r="C324" s="8" t="n">
        <f aca="false">dolar19822013!I325</f>
        <v>2.11138258198325</v>
      </c>
      <c r="D324" s="8" t="n">
        <f aca="false">dolar19822013!J325</f>
        <v>3.88529684881038</v>
      </c>
      <c r="E324" s="3" t="n">
        <f aca="false">A324</f>
        <v>39766.875</v>
      </c>
      <c r="F324" s="4" t="n">
        <f aca="false">C324</f>
        <v>2.11138258198325</v>
      </c>
      <c r="G324" s="3" t="n">
        <f aca="false">E324</f>
        <v>39766.875</v>
      </c>
      <c r="H324" s="4" t="n">
        <f aca="false">D324</f>
        <v>3.88529684881038</v>
      </c>
    </row>
    <row r="325" customFormat="false" ht="15" hidden="false" customHeight="false" outlineLevel="0" collapsed="false">
      <c r="A325" s="1" t="n">
        <f aca="false">+A324+365.25/12</f>
        <v>39797.3125</v>
      </c>
      <c r="B325" s="8" t="n">
        <f aca="false">dolar19822013!H326</f>
        <v>0.476612093702793</v>
      </c>
      <c r="C325" s="8" t="n">
        <f aca="false">dolar19822013!I326</f>
        <v>2.18891734948349</v>
      </c>
      <c r="D325" s="8" t="n">
        <f aca="false">dolar19822013!J326</f>
        <v>4.01241680185585</v>
      </c>
      <c r="E325" s="3" t="n">
        <f aca="false">A325</f>
        <v>39797.3125</v>
      </c>
      <c r="F325" s="4" t="n">
        <f aca="false">C325</f>
        <v>2.18891734948349</v>
      </c>
      <c r="G325" s="3" t="n">
        <f aca="false">E325</f>
        <v>39797.3125</v>
      </c>
      <c r="H325" s="4" t="n">
        <f aca="false">D325</f>
        <v>4.01241680185585</v>
      </c>
    </row>
    <row r="326" customFormat="false" ht="15" hidden="false" customHeight="false" outlineLevel="0" collapsed="false">
      <c r="A326" s="1" t="n">
        <f aca="false">+A325+365.25/12</f>
        <v>39827.75</v>
      </c>
      <c r="B326" s="8" t="n">
        <f aca="false">dolar19822013!H327</f>
        <v>0.336809018159392</v>
      </c>
      <c r="C326" s="8" t="n">
        <f aca="false">dolar19822013!I327</f>
        <v>2.23173791100983</v>
      </c>
      <c r="D326" s="8" t="n">
        <f aca="false">dolar19822013!J327</f>
        <v>3.97475031521343</v>
      </c>
      <c r="E326" s="3" t="n">
        <f aca="false">A326</f>
        <v>39827.75</v>
      </c>
      <c r="F326" s="4" t="n">
        <f aca="false">C326</f>
        <v>2.23173791100983</v>
      </c>
      <c r="G326" s="3" t="n">
        <f aca="false">E326</f>
        <v>39827.75</v>
      </c>
      <c r="H326" s="4" t="n">
        <f aca="false">D326</f>
        <v>3.97475031521343</v>
      </c>
    </row>
    <row r="327" customFormat="false" ht="15" hidden="false" customHeight="false" outlineLevel="0" collapsed="false">
      <c r="A327" s="1" t="n">
        <f aca="false">+A326+365.25/12</f>
        <v>39858.1875</v>
      </c>
      <c r="B327" s="8" t="n">
        <f aca="false">dolar19822013!H328</f>
        <v>0.328331541841374</v>
      </c>
      <c r="C327" s="8" t="n">
        <f aca="false">dolar19822013!I328</f>
        <v>2.25178426938103</v>
      </c>
      <c r="D327" s="8" t="n">
        <f aca="false">dolar19822013!J328</f>
        <v>3.98668699090075</v>
      </c>
      <c r="E327" s="3" t="n">
        <f aca="false">A327</f>
        <v>39858.1875</v>
      </c>
      <c r="F327" s="4" t="n">
        <f aca="false">C327</f>
        <v>2.25178426938103</v>
      </c>
      <c r="G327" s="3" t="n">
        <f aca="false">E327</f>
        <v>39858.1875</v>
      </c>
      <c r="H327" s="4" t="n">
        <f aca="false">D327</f>
        <v>3.98668699090075</v>
      </c>
    </row>
    <row r="328" customFormat="false" ht="15" hidden="false" customHeight="false" outlineLevel="0" collapsed="false">
      <c r="A328" s="1" t="n">
        <f aca="false">+A327+365.25/12</f>
        <v>39888.625</v>
      </c>
      <c r="B328" s="8" t="n">
        <f aca="false">dolar19822013!H329</f>
        <v>0.321132062077522</v>
      </c>
      <c r="C328" s="8" t="n">
        <f aca="false">dolar19822013!I329</f>
        <v>2.28001660656042</v>
      </c>
      <c r="D328" s="8" t="n">
        <f aca="false">dolar19822013!J329</f>
        <v>3.95659001239046</v>
      </c>
      <c r="E328" s="3" t="n">
        <f aca="false">A328</f>
        <v>39888.625</v>
      </c>
      <c r="F328" s="4" t="n">
        <f aca="false">C328</f>
        <v>2.28001660656042</v>
      </c>
      <c r="G328" s="3" t="n">
        <f aca="false">E328</f>
        <v>39888.625</v>
      </c>
      <c r="H328" s="4" t="n">
        <f aca="false">D328</f>
        <v>3.95659001239046</v>
      </c>
    </row>
    <row r="329" customFormat="false" ht="15" hidden="false" customHeight="false" outlineLevel="0" collapsed="false">
      <c r="A329" s="1" t="n">
        <f aca="false">+A328+365.25/12</f>
        <v>39919.0625</v>
      </c>
      <c r="B329" s="8" t="n">
        <f aca="false">dolar19822013!H330</f>
        <v>0.324205538685979</v>
      </c>
      <c r="C329" s="8" t="n">
        <f aca="false">dolar19822013!I330</f>
        <v>2.32669885167138</v>
      </c>
      <c r="D329" s="8" t="n">
        <f aca="false">dolar19822013!J330</f>
        <v>3.98213669656934</v>
      </c>
      <c r="E329" s="3" t="n">
        <f aca="false">A329</f>
        <v>39919.0625</v>
      </c>
      <c r="F329" s="4" t="n">
        <f aca="false">C329</f>
        <v>2.32669885167138</v>
      </c>
      <c r="G329" s="3" t="n">
        <f aca="false">E329</f>
        <v>39919.0625</v>
      </c>
      <c r="H329" s="4" t="n">
        <f aca="false">D329</f>
        <v>3.98213669656934</v>
      </c>
    </row>
    <row r="330" customFormat="false" ht="15" hidden="false" customHeight="false" outlineLevel="0" collapsed="false">
      <c r="A330" s="1" t="n">
        <f aca="false">+A329+365.25/12</f>
        <v>39949.5</v>
      </c>
      <c r="B330" s="8" t="n">
        <f aca="false">dolar19822013!H331</f>
        <v>0.309878148271472</v>
      </c>
      <c r="C330" s="8" t="n">
        <f aca="false">dolar19822013!I331</f>
        <v>2.36894190364856</v>
      </c>
      <c r="D330" s="8" t="n">
        <f aca="false">dolar19822013!J331</f>
        <v>4.14004474979852</v>
      </c>
      <c r="E330" s="3" t="n">
        <f aca="false">A330</f>
        <v>39949.5</v>
      </c>
      <c r="F330" s="4" t="n">
        <f aca="false">C330</f>
        <v>2.36894190364856</v>
      </c>
      <c r="G330" s="3" t="n">
        <f aca="false">E330</f>
        <v>39949.5</v>
      </c>
      <c r="H330" s="4" t="n">
        <f aca="false">D330</f>
        <v>4.14004474979852</v>
      </c>
    </row>
    <row r="331" customFormat="false" ht="15" hidden="false" customHeight="false" outlineLevel="0" collapsed="false">
      <c r="A331" s="1" t="n">
        <f aca="false">+A330+365.25/12</f>
        <v>39979.9375</v>
      </c>
      <c r="B331" s="8" t="n">
        <f aca="false">dolar19822013!H332</f>
        <v>0.31330517571072</v>
      </c>
      <c r="C331" s="8" t="n">
        <f aca="false">dolar19822013!I332</f>
        <v>2.39729411415425</v>
      </c>
      <c r="D331" s="8" t="n">
        <f aca="false">dolar19822013!J332</f>
        <v>4.24183633690584</v>
      </c>
      <c r="E331" s="3" t="n">
        <f aca="false">A331</f>
        <v>39979.9375</v>
      </c>
      <c r="F331" s="4" t="n">
        <f aca="false">C331</f>
        <v>2.39729411415425</v>
      </c>
      <c r="G331" s="3" t="n">
        <f aca="false">E331</f>
        <v>39979.9375</v>
      </c>
      <c r="H331" s="4" t="n">
        <f aca="false">D331</f>
        <v>4.24183633690584</v>
      </c>
    </row>
    <row r="332" customFormat="false" ht="15" hidden="false" customHeight="false" outlineLevel="0" collapsed="false">
      <c r="A332" s="1" t="n">
        <f aca="false">+A331+365.25/12</f>
        <v>40010.375</v>
      </c>
      <c r="B332" s="8" t="n">
        <f aca="false">dolar19822013!H333</f>
        <v>0.304546339650758</v>
      </c>
      <c r="C332" s="8" t="n">
        <f aca="false">dolar19822013!I333</f>
        <v>2.45780807759322</v>
      </c>
      <c r="D332" s="8" t="n">
        <f aca="false">dolar19822013!J333</f>
        <v>4.42051145639257</v>
      </c>
      <c r="E332" s="3" t="n">
        <f aca="false">A332</f>
        <v>40010.375</v>
      </c>
      <c r="F332" s="4" t="n">
        <f aca="false">C332</f>
        <v>2.45780807759322</v>
      </c>
      <c r="G332" s="3" t="n">
        <f aca="false">E332</f>
        <v>40010.375</v>
      </c>
      <c r="H332" s="4" t="n">
        <f aca="false">D332</f>
        <v>4.42051145639257</v>
      </c>
    </row>
    <row r="333" customFormat="false" ht="15" hidden="false" customHeight="false" outlineLevel="0" collapsed="false">
      <c r="A333" s="1" t="n">
        <f aca="false">+A332+365.25/12</f>
        <v>40040.8125</v>
      </c>
      <c r="B333" s="8" t="n">
        <f aca="false">dolar19822013!H334</f>
        <v>0.327442481715186</v>
      </c>
      <c r="C333" s="8" t="n">
        <f aca="false">dolar19822013!I334</f>
        <v>2.50242083098593</v>
      </c>
      <c r="D333" s="8" t="n">
        <f aca="false">dolar19822013!J334</f>
        <v>4.48578668547892</v>
      </c>
      <c r="E333" s="3" t="n">
        <f aca="false">A333</f>
        <v>40040.8125</v>
      </c>
      <c r="F333" s="4" t="n">
        <f aca="false">C333</f>
        <v>2.50242083098593</v>
      </c>
      <c r="G333" s="3" t="n">
        <f aca="false">E333</f>
        <v>40040.8125</v>
      </c>
      <c r="H333" s="4" t="n">
        <f aca="false">D333</f>
        <v>4.48578668547892</v>
      </c>
    </row>
    <row r="334" customFormat="false" ht="15" hidden="false" customHeight="false" outlineLevel="0" collapsed="false">
      <c r="A334" s="1" t="n">
        <f aca="false">+A333+365.25/12</f>
        <v>40071.25</v>
      </c>
      <c r="B334" s="8" t="n">
        <f aca="false">dolar19822013!H335</f>
        <v>0.316192510058083</v>
      </c>
      <c r="C334" s="8" t="n">
        <f aca="false">dolar19822013!I335</f>
        <v>2.56547872784476</v>
      </c>
      <c r="D334" s="8" t="n">
        <f aca="false">dolar19822013!J335</f>
        <v>4.60002985812443</v>
      </c>
      <c r="E334" s="3" t="n">
        <f aca="false">A334</f>
        <v>40071.25</v>
      </c>
      <c r="F334" s="4" t="n">
        <f aca="false">C334</f>
        <v>2.56547872784476</v>
      </c>
      <c r="G334" s="3" t="n">
        <f aca="false">E334</f>
        <v>40071.25</v>
      </c>
      <c r="H334" s="4" t="n">
        <f aca="false">D334</f>
        <v>4.60002985812443</v>
      </c>
    </row>
    <row r="335" customFormat="false" ht="15" hidden="false" customHeight="false" outlineLevel="0" collapsed="false">
      <c r="A335" s="1" t="n">
        <f aca="false">+A334+365.25/12</f>
        <v>40101.6875</v>
      </c>
      <c r="B335" s="8" t="n">
        <f aca="false">dolar19822013!H336</f>
        <v>0.327496244634653</v>
      </c>
      <c r="C335" s="8" t="n">
        <f aca="false">dolar19822013!I336</f>
        <v>2.61788582476325</v>
      </c>
      <c r="D335" s="8" t="n">
        <f aca="false">dolar19822013!J336</f>
        <v>4.40525054694863</v>
      </c>
      <c r="E335" s="3" t="n">
        <f aca="false">A335</f>
        <v>40101.6875</v>
      </c>
      <c r="F335" s="4" t="n">
        <f aca="false">C335</f>
        <v>2.61788582476325</v>
      </c>
      <c r="G335" s="3" t="n">
        <f aca="false">E335</f>
        <v>40101.6875</v>
      </c>
      <c r="H335" s="4" t="n">
        <f aca="false">D335</f>
        <v>4.40525054694863</v>
      </c>
    </row>
    <row r="336" customFormat="false" ht="15" hidden="false" customHeight="false" outlineLevel="0" collapsed="false">
      <c r="A336" s="1" t="n">
        <f aca="false">+A335+365.25/12</f>
        <v>40132.125</v>
      </c>
      <c r="B336" s="8" t="n">
        <f aca="false">dolar19822013!H337</f>
        <v>0.325229789433145</v>
      </c>
      <c r="C336" s="8" t="n">
        <f aca="false">dolar19822013!I337</f>
        <v>2.66441966262504</v>
      </c>
      <c r="D336" s="8" t="n">
        <f aca="false">dolar19822013!J337</f>
        <v>4.54622968353019</v>
      </c>
      <c r="E336" s="3" t="n">
        <f aca="false">A336</f>
        <v>40132.125</v>
      </c>
      <c r="F336" s="4" t="n">
        <f aca="false">C336</f>
        <v>2.66441966262504</v>
      </c>
      <c r="G336" s="3" t="n">
        <f aca="false">E336</f>
        <v>40132.125</v>
      </c>
      <c r="H336" s="4" t="n">
        <f aca="false">D336</f>
        <v>4.54622968353019</v>
      </c>
    </row>
    <row r="337" customFormat="false" ht="15" hidden="false" customHeight="false" outlineLevel="0" collapsed="false">
      <c r="A337" s="1" t="n">
        <f aca="false">+A336+365.25/12</f>
        <v>40162.5625</v>
      </c>
      <c r="B337" s="8" t="n">
        <f aca="false">dolar19822013!H338</f>
        <v>0.326790687120877</v>
      </c>
      <c r="C337" s="8" t="n">
        <f aca="false">dolar19822013!I338</f>
        <v>2.7046198156063</v>
      </c>
      <c r="D337" s="8" t="n">
        <f aca="false">dolar19822013!J338</f>
        <v>4.73302008714025</v>
      </c>
      <c r="E337" s="3" t="n">
        <f aca="false">A337</f>
        <v>40162.5625</v>
      </c>
      <c r="F337" s="4" t="n">
        <f aca="false">C337</f>
        <v>2.7046198156063</v>
      </c>
      <c r="G337" s="3" t="n">
        <f aca="false">E337</f>
        <v>40162.5625</v>
      </c>
      <c r="H337" s="4" t="n">
        <f aca="false">D337</f>
        <v>4.73302008714025</v>
      </c>
    </row>
    <row r="338" customFormat="false" ht="15" hidden="false" customHeight="false" outlineLevel="0" collapsed="false">
      <c r="A338" s="1" t="n">
        <f aca="false">+A337+365.25/12</f>
        <v>40193</v>
      </c>
      <c r="B338" s="8" t="n">
        <f aca="false">dolar19822013!H339</f>
        <v>0.59304800798377</v>
      </c>
      <c r="C338" s="8" t="n">
        <f aca="false">dolar19822013!I339</f>
        <v>1.3780128289608</v>
      </c>
      <c r="D338" s="8" t="n">
        <f aca="false">dolar19822013!J339</f>
        <v>2.33480586878618</v>
      </c>
      <c r="E338" s="3" t="n">
        <f aca="false">A338</f>
        <v>40193</v>
      </c>
      <c r="F338" s="4" t="n">
        <f aca="false">C338</f>
        <v>1.3780128289608</v>
      </c>
      <c r="G338" s="3" t="n">
        <f aca="false">E338</f>
        <v>40193</v>
      </c>
      <c r="H338" s="4" t="n">
        <f aca="false">D338</f>
        <v>2.33480586878618</v>
      </c>
    </row>
    <row r="339" customFormat="false" ht="15" hidden="false" customHeight="false" outlineLevel="0" collapsed="false">
      <c r="A339" s="1" t="n">
        <f aca="false">+A338+365.25/12</f>
        <v>40223.4375</v>
      </c>
      <c r="B339" s="8" t="n">
        <f aca="false">dolar19822013!H340</f>
        <v>0.570546922799519</v>
      </c>
      <c r="C339" s="8" t="n">
        <f aca="false">dolar19822013!I340</f>
        <v>1.39323759471762</v>
      </c>
      <c r="D339" s="8" t="n">
        <f aca="false">dolar19822013!J340</f>
        <v>2.34366705454191</v>
      </c>
      <c r="E339" s="3" t="n">
        <f aca="false">A339</f>
        <v>40223.4375</v>
      </c>
      <c r="F339" s="4" t="n">
        <f aca="false">C339</f>
        <v>1.39323759471762</v>
      </c>
      <c r="G339" s="3" t="n">
        <f aca="false">E339</f>
        <v>40223.4375</v>
      </c>
      <c r="H339" s="4" t="n">
        <f aca="false">D339</f>
        <v>2.34366705454191</v>
      </c>
    </row>
    <row r="340" customFormat="false" ht="15" hidden="false" customHeight="false" outlineLevel="0" collapsed="false">
      <c r="A340" s="1" t="n">
        <f aca="false">+A339+365.25/12</f>
        <v>40253.875</v>
      </c>
      <c r="B340" s="8" t="n">
        <f aca="false">dolar19822013!H341</f>
        <v>0.521296758882932</v>
      </c>
      <c r="C340" s="8" t="n">
        <f aca="false">dolar19822013!I341</f>
        <v>1.42434070474535</v>
      </c>
      <c r="D340" s="8" t="n">
        <f aca="false">dolar19822013!J341</f>
        <v>2.38686243556338</v>
      </c>
      <c r="E340" s="3" t="n">
        <f aca="false">A340</f>
        <v>40253.875</v>
      </c>
      <c r="F340" s="4" t="n">
        <f aca="false">C340</f>
        <v>1.42434070474535</v>
      </c>
      <c r="G340" s="3" t="n">
        <f aca="false">E340</f>
        <v>40253.875</v>
      </c>
      <c r="H340" s="4" t="n">
        <f aca="false">D340</f>
        <v>2.38686243556338</v>
      </c>
    </row>
    <row r="341" customFormat="false" ht="15" hidden="false" customHeight="false" outlineLevel="0" collapsed="false">
      <c r="A341" s="1" t="n">
        <f aca="false">+A340+365.25/12</f>
        <v>40284.3125</v>
      </c>
      <c r="B341" s="8" t="n">
        <f aca="false">dolar19822013!H342</f>
        <v>0.511664630864096</v>
      </c>
      <c r="C341" s="8" t="n">
        <f aca="false">dolar19822013!I342</f>
        <v>1.49724576096995</v>
      </c>
      <c r="D341" s="8" t="n">
        <f aca="false">dolar19822013!J342</f>
        <v>2.3650939627456</v>
      </c>
      <c r="E341" s="3" t="n">
        <f aca="false">A341</f>
        <v>40284.3125</v>
      </c>
      <c r="F341" s="4" t="n">
        <f aca="false">C341</f>
        <v>1.49724576096995</v>
      </c>
      <c r="G341" s="3" t="n">
        <f aca="false">E341</f>
        <v>40284.3125</v>
      </c>
      <c r="H341" s="4" t="n">
        <f aca="false">D341</f>
        <v>2.3650939627456</v>
      </c>
    </row>
    <row r="342" customFormat="false" ht="15" hidden="false" customHeight="false" outlineLevel="0" collapsed="false">
      <c r="A342" s="1" t="n">
        <f aca="false">+A341+365.25/12</f>
        <v>40314.75</v>
      </c>
      <c r="B342" s="8" t="n">
        <f aca="false">dolar19822013!H343</f>
        <v>0.495859736181456</v>
      </c>
      <c r="C342" s="8" t="n">
        <f aca="false">dolar19822013!I343</f>
        <v>1.53812494510924</v>
      </c>
      <c r="D342" s="8" t="n">
        <f aca="false">dolar19822013!J343</f>
        <v>2.40386710801256</v>
      </c>
      <c r="E342" s="3" t="n">
        <f aca="false">A342</f>
        <v>40314.75</v>
      </c>
      <c r="F342" s="4" t="n">
        <f aca="false">C342</f>
        <v>1.53812494510924</v>
      </c>
      <c r="G342" s="3" t="n">
        <f aca="false">E342</f>
        <v>40314.75</v>
      </c>
      <c r="H342" s="4" t="n">
        <f aca="false">D342</f>
        <v>2.40386710801256</v>
      </c>
    </row>
    <row r="343" customFormat="false" ht="15" hidden="false" customHeight="false" outlineLevel="0" collapsed="false">
      <c r="A343" s="1" t="n">
        <f aca="false">+A342+365.25/12</f>
        <v>40345.1875</v>
      </c>
      <c r="B343" s="8" t="n">
        <f aca="false">dolar19822013!H344</f>
        <v>0.510005184938723</v>
      </c>
      <c r="C343" s="8" t="n">
        <f aca="false">dolar19822013!I344</f>
        <v>1.56578837043517</v>
      </c>
      <c r="D343" s="8" t="n">
        <f aca="false">dolar19822013!J344</f>
        <v>2.46149008670979</v>
      </c>
      <c r="E343" s="3" t="n">
        <f aca="false">A343</f>
        <v>40345.1875</v>
      </c>
      <c r="F343" s="4" t="n">
        <f aca="false">C343</f>
        <v>1.56578837043517</v>
      </c>
      <c r="G343" s="3" t="n">
        <f aca="false">E343</f>
        <v>40345.1875</v>
      </c>
      <c r="H343" s="4" t="n">
        <f aca="false">D343</f>
        <v>2.46149008670979</v>
      </c>
    </row>
    <row r="344" customFormat="false" ht="15" hidden="false" customHeight="false" outlineLevel="0" collapsed="false">
      <c r="A344" s="1" t="n">
        <f aca="false">+A343+365.25/12</f>
        <v>40375.625</v>
      </c>
      <c r="B344" s="8" t="n">
        <f aca="false">dolar19822013!H345</f>
        <v>0.47488640814564</v>
      </c>
      <c r="C344" s="8" t="n">
        <f aca="false">dolar19822013!I345</f>
        <v>1.5858330626757</v>
      </c>
      <c r="D344" s="8" t="n">
        <f aca="false">dolar19822013!J345</f>
        <v>2.55362325947268</v>
      </c>
      <c r="E344" s="3" t="n">
        <f aca="false">A344</f>
        <v>40375.625</v>
      </c>
      <c r="F344" s="4" t="n">
        <f aca="false">C344</f>
        <v>1.5858330626757</v>
      </c>
      <c r="G344" s="3" t="n">
        <f aca="false">E344</f>
        <v>40375.625</v>
      </c>
      <c r="H344" s="4" t="n">
        <f aca="false">D344</f>
        <v>2.55362325947268</v>
      </c>
    </row>
    <row r="345" customFormat="false" ht="15" hidden="false" customHeight="false" outlineLevel="0" collapsed="false">
      <c r="A345" s="1" t="n">
        <f aca="false">+A344+365.25/12</f>
        <v>40406.0625</v>
      </c>
      <c r="B345" s="8" t="n">
        <f aca="false">dolar19822013!H346</f>
        <v>0.482890471285083</v>
      </c>
      <c r="C345" s="8" t="n">
        <f aca="false">dolar19822013!I346</f>
        <v>1.61042813096559</v>
      </c>
      <c r="D345" s="8" t="n">
        <f aca="false">dolar19822013!J346</f>
        <v>2.56924048404948</v>
      </c>
      <c r="E345" s="3" t="n">
        <f aca="false">A345</f>
        <v>40406.0625</v>
      </c>
      <c r="F345" s="4" t="n">
        <f aca="false">C345</f>
        <v>1.61042813096559</v>
      </c>
      <c r="G345" s="3" t="n">
        <f aca="false">E345</f>
        <v>40406.0625</v>
      </c>
      <c r="H345" s="4" t="n">
        <f aca="false">D345</f>
        <v>2.56924048404948</v>
      </c>
    </row>
    <row r="346" customFormat="false" ht="15" hidden="false" customHeight="false" outlineLevel="0" collapsed="false">
      <c r="A346" s="1" t="n">
        <f aca="false">+A345+365.25/12</f>
        <v>40436.5</v>
      </c>
      <c r="B346" s="8" t="n">
        <f aca="false">dolar19822013!H347</f>
        <v>0.490216342279361</v>
      </c>
      <c r="C346" s="8" t="n">
        <f aca="false">dolar19822013!I347</f>
        <v>1.62643968496312</v>
      </c>
      <c r="D346" s="8" t="n">
        <f aca="false">dolar19822013!J347</f>
        <v>2.58892478182422</v>
      </c>
      <c r="E346" s="3" t="n">
        <f aca="false">A346</f>
        <v>40436.5</v>
      </c>
      <c r="F346" s="4" t="n">
        <f aca="false">C346</f>
        <v>1.62643968496312</v>
      </c>
      <c r="G346" s="3" t="n">
        <f aca="false">E346</f>
        <v>40436.5</v>
      </c>
      <c r="H346" s="4" t="n">
        <f aca="false">D346</f>
        <v>2.58892478182422</v>
      </c>
    </row>
    <row r="347" customFormat="false" ht="15" hidden="false" customHeight="false" outlineLevel="0" collapsed="false">
      <c r="A347" s="1" t="n">
        <f aca="false">+A346+365.25/12</f>
        <v>40466.9375</v>
      </c>
      <c r="B347" s="8" t="n">
        <f aca="false">dolar19822013!H348</f>
        <v>0.489954775995092</v>
      </c>
      <c r="C347" s="8" t="n">
        <f aca="false">dolar19822013!I348</f>
        <v>1.65030473012256</v>
      </c>
      <c r="D347" s="8" t="n">
        <f aca="false">dolar19822013!J348</f>
        <v>2.5993074247392</v>
      </c>
      <c r="E347" s="3" t="n">
        <f aca="false">A347</f>
        <v>40466.9375</v>
      </c>
      <c r="F347" s="4" t="n">
        <f aca="false">C347</f>
        <v>1.65030473012256</v>
      </c>
      <c r="G347" s="3" t="n">
        <f aca="false">E347</f>
        <v>40466.9375</v>
      </c>
      <c r="H347" s="4" t="n">
        <f aca="false">D347</f>
        <v>2.5993074247392</v>
      </c>
    </row>
    <row r="348" customFormat="false" ht="15" hidden="false" customHeight="false" outlineLevel="0" collapsed="false">
      <c r="A348" s="1" t="n">
        <f aca="false">+A347+365.25/12</f>
        <v>40497.375</v>
      </c>
      <c r="B348" s="8" t="n">
        <f aca="false">dolar19822013!H349</f>
        <v>0.422121800778852</v>
      </c>
      <c r="C348" s="8" t="n">
        <f aca="false">dolar19822013!I349</f>
        <v>1.67284473833409</v>
      </c>
      <c r="D348" s="8" t="n">
        <f aca="false">dolar19822013!J349</f>
        <v>2.81862530383777</v>
      </c>
      <c r="E348" s="3" t="n">
        <f aca="false">A348</f>
        <v>40497.375</v>
      </c>
      <c r="F348" s="4" t="n">
        <f aca="false">C348</f>
        <v>1.67284473833409</v>
      </c>
      <c r="G348" s="3" t="n">
        <f aca="false">E348</f>
        <v>40497.375</v>
      </c>
      <c r="H348" s="4" t="n">
        <f aca="false">D348</f>
        <v>2.81862530383777</v>
      </c>
    </row>
    <row r="349" customFormat="false" ht="15" hidden="false" customHeight="false" outlineLevel="0" collapsed="false">
      <c r="A349" s="1" t="n">
        <f aca="false">+A348+365.25/12</f>
        <v>40527.8125</v>
      </c>
      <c r="B349" s="8" t="n">
        <f aca="false">dolar19822013!H350</f>
        <v>0.439748649975798</v>
      </c>
      <c r="C349" s="8" t="n">
        <f aca="false">dolar19822013!I350</f>
        <v>1.71189440332427</v>
      </c>
      <c r="D349" s="8" t="n">
        <f aca="false">dolar19822013!J350</f>
        <v>2.94955622126146</v>
      </c>
      <c r="E349" s="3" t="n">
        <f aca="false">A349</f>
        <v>40527.8125</v>
      </c>
      <c r="F349" s="4" t="n">
        <f aca="false">C349</f>
        <v>1.71189440332427</v>
      </c>
      <c r="G349" s="3" t="n">
        <f aca="false">E349</f>
        <v>40527.8125</v>
      </c>
      <c r="H349" s="4" t="n">
        <f aca="false">D349</f>
        <v>2.94955622126146</v>
      </c>
    </row>
    <row r="350" customFormat="false" ht="15" hidden="false" customHeight="false" outlineLevel="0" collapsed="false">
      <c r="A350" s="1" t="n">
        <f aca="false">+A349+365.25/12</f>
        <v>40558.25</v>
      </c>
      <c r="B350" s="8" t="n">
        <f aca="false">dolar19822013!H351</f>
        <v>0.435286945745228</v>
      </c>
      <c r="C350" s="8" t="n">
        <f aca="false">dolar19822013!I351</f>
        <v>1.74145556758901</v>
      </c>
      <c r="D350" s="8" t="n">
        <f aca="false">dolar19822013!J351</f>
        <v>2.9560125875317</v>
      </c>
      <c r="E350" s="3" t="n">
        <f aca="false">A350</f>
        <v>40558.25</v>
      </c>
      <c r="F350" s="4" t="n">
        <f aca="false">C350</f>
        <v>1.74145556758901</v>
      </c>
      <c r="G350" s="3" t="n">
        <f aca="false">E350</f>
        <v>40558.25</v>
      </c>
      <c r="H350" s="4" t="n">
        <f aca="false">D350</f>
        <v>2.9560125875317</v>
      </c>
    </row>
    <row r="351" customFormat="false" ht="15" hidden="false" customHeight="false" outlineLevel="0" collapsed="false">
      <c r="A351" s="1" t="n">
        <f aca="false">+A350+365.25/12</f>
        <v>40588.6875</v>
      </c>
      <c r="B351" s="8" t="n">
        <f aca="false">dolar19822013!H352</f>
        <v>0.385856184127456</v>
      </c>
      <c r="C351" s="8" t="n">
        <f aca="false">dolar19822013!I352</f>
        <v>1.76288549057599</v>
      </c>
      <c r="D351" s="8" t="n">
        <f aca="false">dolar19822013!J352</f>
        <v>2.9451044062946</v>
      </c>
      <c r="E351" s="3" t="n">
        <f aca="false">A351</f>
        <v>40588.6875</v>
      </c>
      <c r="F351" s="4" t="n">
        <f aca="false">C351</f>
        <v>1.76288549057599</v>
      </c>
      <c r="G351" s="3" t="n">
        <f aca="false">E351</f>
        <v>40588.6875</v>
      </c>
      <c r="H351" s="4" t="n">
        <f aca="false">D351</f>
        <v>2.9451044062946</v>
      </c>
    </row>
    <row r="352" customFormat="false" ht="15" hidden="false" customHeight="false" outlineLevel="0" collapsed="false">
      <c r="A352" s="1" t="n">
        <f aca="false">+A351+365.25/12</f>
        <v>40619.125</v>
      </c>
      <c r="B352" s="8" t="n">
        <f aca="false">dolar19822013!H353</f>
        <v>0.376611218466521</v>
      </c>
      <c r="C352" s="8" t="n">
        <f aca="false">dolar19822013!I353</f>
        <v>1.77073357696422</v>
      </c>
      <c r="D352" s="8" t="n">
        <f aca="false">dolar19822013!J353</f>
        <v>2.97640629792135</v>
      </c>
      <c r="E352" s="3" t="n">
        <f aca="false">A352</f>
        <v>40619.125</v>
      </c>
      <c r="F352" s="4" t="n">
        <f aca="false">C352</f>
        <v>1.77073357696422</v>
      </c>
      <c r="G352" s="3" t="n">
        <f aca="false">E352</f>
        <v>40619.125</v>
      </c>
      <c r="H352" s="4" t="n">
        <f aca="false">D352</f>
        <v>2.97640629792135</v>
      </c>
    </row>
    <row r="353" customFormat="false" ht="15" hidden="false" customHeight="false" outlineLevel="0" collapsed="false">
      <c r="A353" s="1" t="n">
        <f aca="false">+A352+365.25/12</f>
        <v>40649.5625</v>
      </c>
      <c r="B353" s="8" t="n">
        <f aca="false">dolar19822013!H354</f>
        <v>0.371759997915102</v>
      </c>
      <c r="C353" s="8" t="n">
        <f aca="false">dolar19822013!I354</f>
        <v>1.78491418124418</v>
      </c>
      <c r="D353" s="8" t="n">
        <f aca="false">dolar19822013!J354</f>
        <v>3.00141881090282</v>
      </c>
      <c r="E353" s="3" t="n">
        <f aca="false">A353</f>
        <v>40649.5625</v>
      </c>
      <c r="F353" s="4" t="n">
        <f aca="false">C353</f>
        <v>1.78491418124418</v>
      </c>
      <c r="G353" s="3" t="n">
        <f aca="false">E353</f>
        <v>40649.5625</v>
      </c>
      <c r="H353" s="4" t="n">
        <f aca="false">D353</f>
        <v>3.00141881090282</v>
      </c>
    </row>
    <row r="354" customFormat="false" ht="15" hidden="false" customHeight="false" outlineLevel="0" collapsed="false">
      <c r="A354" s="1" t="n">
        <f aca="false">+A353+365.25/12</f>
        <v>40680</v>
      </c>
      <c r="B354" s="8" t="n">
        <f aca="false">dolar19822013!H355</f>
        <v>0.392331845483301</v>
      </c>
      <c r="C354" s="8" t="n">
        <f aca="false">dolar19822013!I355</f>
        <v>1.82178414392018</v>
      </c>
      <c r="D354" s="8" t="n">
        <f aca="false">dolar19822013!J355</f>
        <v>3.0795808608164</v>
      </c>
      <c r="E354" s="3" t="n">
        <f aca="false">A354</f>
        <v>40680</v>
      </c>
      <c r="F354" s="4" t="n">
        <f aca="false">C354</f>
        <v>1.82178414392018</v>
      </c>
      <c r="G354" s="3" t="n">
        <f aca="false">E354</f>
        <v>40680</v>
      </c>
      <c r="H354" s="4" t="n">
        <f aca="false">D354</f>
        <v>3.0795808608164</v>
      </c>
    </row>
    <row r="355" customFormat="false" ht="15" hidden="false" customHeight="false" outlineLevel="0" collapsed="false">
      <c r="A355" s="1" t="n">
        <f aca="false">+A354+365.25/12</f>
        <v>40710.4375</v>
      </c>
      <c r="B355" s="8" t="n">
        <f aca="false">dolar19822013!H356</f>
        <v>0.360080176312287</v>
      </c>
      <c r="C355" s="8" t="n">
        <f aca="false">dolar19822013!I356</f>
        <v>1.86901301488847</v>
      </c>
      <c r="D355" s="8" t="n">
        <f aca="false">dolar19822013!J356</f>
        <v>3.27422902353581</v>
      </c>
      <c r="E355" s="3" t="n">
        <f aca="false">A355</f>
        <v>40710.4375</v>
      </c>
      <c r="F355" s="4" t="n">
        <f aca="false">C355</f>
        <v>1.86901301488847</v>
      </c>
      <c r="G355" s="3" t="n">
        <f aca="false">E355</f>
        <v>40710.4375</v>
      </c>
      <c r="H355" s="4" t="n">
        <f aca="false">D355</f>
        <v>3.27422902353581</v>
      </c>
    </row>
    <row r="356" customFormat="false" ht="15" hidden="false" customHeight="false" outlineLevel="0" collapsed="false">
      <c r="A356" s="1" t="n">
        <f aca="false">+A355+365.25/12</f>
        <v>40740.875</v>
      </c>
      <c r="B356" s="8" t="n">
        <f aca="false">dolar19822013!H357</f>
        <v>0.351718432740666</v>
      </c>
      <c r="C356" s="8" t="n">
        <f aca="false">dolar19822013!I357</f>
        <v>1.91735572259309</v>
      </c>
      <c r="D356" s="8" t="n">
        <f aca="false">dolar19822013!J357</f>
        <v>3.41317482602264</v>
      </c>
      <c r="E356" s="3" t="n">
        <f aca="false">A356</f>
        <v>40740.875</v>
      </c>
      <c r="F356" s="4" t="n">
        <f aca="false">C356</f>
        <v>1.91735572259309</v>
      </c>
      <c r="G356" s="3" t="n">
        <f aca="false">E356</f>
        <v>40740.875</v>
      </c>
      <c r="H356" s="4" t="n">
        <f aca="false">D356</f>
        <v>3.41317482602264</v>
      </c>
    </row>
    <row r="357" customFormat="false" ht="15" hidden="false" customHeight="false" outlineLevel="0" collapsed="false">
      <c r="A357" s="1" t="n">
        <f aca="false">+A356+365.25/12</f>
        <v>40771.3125</v>
      </c>
      <c r="B357" s="8" t="n">
        <f aca="false">dolar19822013!H358</f>
        <v>0.369879669647177</v>
      </c>
      <c r="C357" s="8" t="n">
        <f aca="false">dolar19822013!I358</f>
        <v>1.95402851280816</v>
      </c>
      <c r="D357" s="8" t="n">
        <f aca="false">dolar19822013!J358</f>
        <v>3.41904751563434</v>
      </c>
      <c r="E357" s="3" t="n">
        <f aca="false">A357</f>
        <v>40771.3125</v>
      </c>
      <c r="F357" s="4" t="n">
        <f aca="false">C357</f>
        <v>1.95402851280816</v>
      </c>
      <c r="G357" s="3" t="n">
        <f aca="false">E357</f>
        <v>40771.3125</v>
      </c>
      <c r="H357" s="4" t="n">
        <f aca="false">D357</f>
        <v>3.41904751563434</v>
      </c>
    </row>
    <row r="358" customFormat="false" ht="15" hidden="false" customHeight="false" outlineLevel="0" collapsed="false">
      <c r="A358" s="1" t="n">
        <f aca="false">+A357+365.25/12</f>
        <v>40801.75</v>
      </c>
      <c r="B358" s="8" t="n">
        <f aca="false">dolar19822013!H359</f>
        <v>0.361641580561543</v>
      </c>
      <c r="C358" s="8" t="n">
        <f aca="false">dolar19822013!I359</f>
        <v>1.98267489912875</v>
      </c>
      <c r="D358" s="8" t="n">
        <f aca="false">dolar19822013!J359</f>
        <v>3.53526878485682</v>
      </c>
      <c r="E358" s="3" t="n">
        <f aca="false">A358</f>
        <v>40801.75</v>
      </c>
      <c r="F358" s="4" t="n">
        <f aca="false">C358</f>
        <v>1.98267489912875</v>
      </c>
      <c r="G358" s="3" t="n">
        <f aca="false">E358</f>
        <v>40801.75</v>
      </c>
      <c r="H358" s="4" t="n">
        <f aca="false">D358</f>
        <v>3.53526878485682</v>
      </c>
    </row>
    <row r="359" customFormat="false" ht="15" hidden="false" customHeight="false" outlineLevel="0" collapsed="false">
      <c r="A359" s="1" t="n">
        <f aca="false">+A358+365.25/12</f>
        <v>40832.1875</v>
      </c>
      <c r="B359" s="8" t="n">
        <f aca="false">dolar19822013!H360</f>
        <v>0.335104923177562</v>
      </c>
      <c r="C359" s="8" t="n">
        <f aca="false">dolar19822013!I360</f>
        <v>2.02319847234076</v>
      </c>
      <c r="D359" s="8" t="n">
        <f aca="false">dolar19822013!J360</f>
        <v>3.59120842548107</v>
      </c>
      <c r="E359" s="3" t="n">
        <f aca="false">A359</f>
        <v>40832.1875</v>
      </c>
      <c r="F359" s="4" t="n">
        <f aca="false">C359</f>
        <v>2.02319847234076</v>
      </c>
      <c r="G359" s="3" t="n">
        <f aca="false">E359</f>
        <v>40832.1875</v>
      </c>
      <c r="H359" s="4" t="n">
        <f aca="false">D359</f>
        <v>3.59120842548107</v>
      </c>
    </row>
    <row r="360" customFormat="false" ht="15" hidden="false" customHeight="false" outlineLevel="0" collapsed="false">
      <c r="A360" s="1" t="n">
        <f aca="false">+A359+365.25/12</f>
        <v>40862.625</v>
      </c>
      <c r="B360" s="8" t="n">
        <f aca="false">dolar19822013!H361</f>
        <v>0.275585931678137</v>
      </c>
      <c r="C360" s="8" t="n">
        <f aca="false">dolar19822013!I361</f>
        <v>2.06849559283927</v>
      </c>
      <c r="D360" s="8" t="n">
        <f aca="false">dolar19822013!J361</f>
        <v>4.10936252341249</v>
      </c>
      <c r="E360" s="3" t="n">
        <f aca="false">A360</f>
        <v>40862.625</v>
      </c>
      <c r="F360" s="4" t="n">
        <f aca="false">C360</f>
        <v>2.06849559283927</v>
      </c>
      <c r="G360" s="3" t="n">
        <f aca="false">E360</f>
        <v>40862.625</v>
      </c>
      <c r="H360" s="4" t="n">
        <f aca="false">D360</f>
        <v>4.10936252341249</v>
      </c>
    </row>
    <row r="361" customFormat="false" ht="15" hidden="false" customHeight="false" outlineLevel="0" collapsed="false">
      <c r="A361" s="1" t="n">
        <f aca="false">+A360+365.25/12</f>
        <v>40893.0625</v>
      </c>
      <c r="B361" s="8" t="n">
        <f aca="false">dolar19822013!H362</f>
        <v>0.287798371920779</v>
      </c>
      <c r="C361" s="8" t="n">
        <f aca="false">dolar19822013!I362</f>
        <v>2.11703285817699</v>
      </c>
      <c r="D361" s="8" t="n">
        <f aca="false">dolar19822013!J362</f>
        <v>4.30556418693577</v>
      </c>
      <c r="E361" s="3" t="n">
        <f aca="false">A361</f>
        <v>40893.0625</v>
      </c>
      <c r="F361" s="4" t="n">
        <f aca="false">C361</f>
        <v>2.11703285817699</v>
      </c>
      <c r="G361" s="3" t="n">
        <f aca="false">E361</f>
        <v>40893.0625</v>
      </c>
      <c r="H361" s="4" t="n">
        <f aca="false">D361</f>
        <v>4.30556418693577</v>
      </c>
    </row>
    <row r="362" customFormat="false" ht="15" hidden="false" customHeight="false" outlineLevel="0" collapsed="false">
      <c r="A362" s="1" t="n">
        <f aca="false">+A361+365.25/12</f>
        <v>40923.5</v>
      </c>
      <c r="B362" s="8" t="n">
        <f aca="false">dolar19822013!H363</f>
        <v>0.27509015519734</v>
      </c>
      <c r="C362" s="8" t="n">
        <f aca="false">dolar19822013!I363</f>
        <v>2.1325524004137</v>
      </c>
      <c r="D362" s="8" t="n">
        <f aca="false">dolar19822013!J363</f>
        <v>4.25362641558128</v>
      </c>
      <c r="E362" s="3" t="n">
        <f aca="false">A362</f>
        <v>40923.5</v>
      </c>
      <c r="F362" s="4" t="n">
        <f aca="false">C362</f>
        <v>2.1325524004137</v>
      </c>
      <c r="G362" s="3" t="n">
        <f aca="false">E362</f>
        <v>40923.5</v>
      </c>
      <c r="H362" s="4" t="n">
        <f aca="false">D362</f>
        <v>4.25362641558128</v>
      </c>
    </row>
    <row r="363" customFormat="false" ht="15" hidden="false" customHeight="false" outlineLevel="0" collapsed="false">
      <c r="A363" s="1" t="n">
        <f aca="false">+A362+365.25/12</f>
        <v>40953.9375</v>
      </c>
      <c r="B363" s="8" t="n">
        <f aca="false">dolar19822013!H364</f>
        <v>0.261475263460242</v>
      </c>
      <c r="C363" s="8" t="n">
        <f aca="false">dolar19822013!I364</f>
        <v>2.14683014655652</v>
      </c>
      <c r="D363" s="8" t="n">
        <f aca="false">dolar19822013!J364</f>
        <v>4.34882084512636</v>
      </c>
      <c r="E363" s="3" t="n">
        <f aca="false">A363</f>
        <v>40953.9375</v>
      </c>
      <c r="F363" s="4" t="n">
        <f aca="false">C363</f>
        <v>2.14683014655652</v>
      </c>
      <c r="G363" s="3" t="n">
        <f aca="false">E363</f>
        <v>40953.9375</v>
      </c>
      <c r="H363" s="4" t="n">
        <f aca="false">D363</f>
        <v>4.34882084512636</v>
      </c>
    </row>
    <row r="364" customFormat="false" ht="15" hidden="false" customHeight="false" outlineLevel="0" collapsed="false">
      <c r="A364" s="1" t="n">
        <f aca="false">+A363+365.25/12</f>
        <v>40984.375</v>
      </c>
      <c r="B364" s="8" t="n">
        <f aca="false">dolar19822013!H365</f>
        <v>0.251278681079067</v>
      </c>
      <c r="C364" s="8" t="n">
        <f aca="false">dolar19822013!I365</f>
        <v>2.1494072727387</v>
      </c>
      <c r="D364" s="8" t="n">
        <f aca="false">dolar19822013!J365</f>
        <v>4.46319617353097</v>
      </c>
      <c r="E364" s="3" t="n">
        <f aca="false">A364</f>
        <v>40984.375</v>
      </c>
      <c r="F364" s="4" t="n">
        <f aca="false">C364</f>
        <v>2.1494072727387</v>
      </c>
      <c r="G364" s="3" t="n">
        <f aca="false">E364</f>
        <v>40984.375</v>
      </c>
      <c r="H364" s="4" t="n">
        <f aca="false">D364</f>
        <v>4.46319617353097</v>
      </c>
    </row>
    <row r="365" customFormat="false" ht="15" hidden="false" customHeight="false" outlineLevel="0" collapsed="false">
      <c r="A365" s="1" t="n">
        <f aca="false">+A364+365.25/12</f>
        <v>41014.8125</v>
      </c>
      <c r="B365" s="8" t="n">
        <f aca="false">dolar19822013!H366</f>
        <v>0.232318420269098</v>
      </c>
      <c r="C365" s="8" t="n">
        <f aca="false">dolar19822013!I366</f>
        <v>2.1600768749503</v>
      </c>
      <c r="D365" s="8" t="n">
        <f aca="false">dolar19822013!J366</f>
        <v>4.54287272394284</v>
      </c>
      <c r="E365" s="3" t="n">
        <f aca="false">A365</f>
        <v>41014.8125</v>
      </c>
      <c r="F365" s="4" t="n">
        <f aca="false">C365</f>
        <v>2.1600768749503</v>
      </c>
      <c r="G365" s="3" t="n">
        <f aca="false">E365</f>
        <v>41014.8125</v>
      </c>
      <c r="H365" s="4" t="n">
        <f aca="false">D365</f>
        <v>4.54287272394284</v>
      </c>
    </row>
    <row r="366" customFormat="false" ht="15" hidden="false" customHeight="false" outlineLevel="0" collapsed="false">
      <c r="A366" s="1" t="n">
        <f aca="false">+A365+365.25/12</f>
        <v>41045.25</v>
      </c>
      <c r="B366" s="8" t="n">
        <f aca="false">dolar19822013!H367</f>
        <v>0.214190602674779</v>
      </c>
      <c r="C366" s="8" t="n">
        <f aca="false">dolar19822013!I367</f>
        <v>2.19616171141489</v>
      </c>
      <c r="D366" s="8" t="n">
        <f aca="false">dolar19822013!J367</f>
        <v>4.73234727324202</v>
      </c>
      <c r="E366" s="3" t="n">
        <f aca="false">A366</f>
        <v>41045.25</v>
      </c>
      <c r="F366" s="4" t="n">
        <f aca="false">C366</f>
        <v>2.19616171141489</v>
      </c>
      <c r="G366" s="3" t="n">
        <f aca="false">E366</f>
        <v>41045.25</v>
      </c>
      <c r="H366" s="4" t="n">
        <f aca="false">D366</f>
        <v>4.73234727324202</v>
      </c>
    </row>
    <row r="367" customFormat="false" ht="15" hidden="false" customHeight="false" outlineLevel="0" collapsed="false">
      <c r="A367" s="1" t="n">
        <f aca="false">+A366+365.25/12</f>
        <v>41075.6875</v>
      </c>
      <c r="B367" s="8" t="n">
        <f aca="false">dolar19822013!H368</f>
        <v>0.234194882189232</v>
      </c>
      <c r="C367" s="8" t="n">
        <f aca="false">dolar19822013!I368</f>
        <v>2.23063927462812</v>
      </c>
      <c r="D367" s="8" t="n">
        <f aca="false">dolar19822013!J368</f>
        <v>4.93220092585702</v>
      </c>
      <c r="E367" s="3" t="n">
        <f aca="false">A367</f>
        <v>41075.6875</v>
      </c>
      <c r="F367" s="4" t="n">
        <f aca="false">C367</f>
        <v>2.23063927462812</v>
      </c>
      <c r="G367" s="3" t="n">
        <f aca="false">E367</f>
        <v>41075.6875</v>
      </c>
      <c r="H367" s="4" t="n">
        <f aca="false">D367</f>
        <v>4.93220092585702</v>
      </c>
    </row>
    <row r="368" customFormat="false" ht="15" hidden="false" customHeight="false" outlineLevel="0" collapsed="false">
      <c r="A368" s="1" t="n">
        <f aca="false">+A367+365.25/12</f>
        <v>41106.125</v>
      </c>
      <c r="B368" s="8" t="n">
        <f aca="false">dolar19822013!H369</f>
        <v>0.214994835114338</v>
      </c>
      <c r="C368" s="8" t="n">
        <f aca="false">dolar19822013!I369</f>
        <v>2.25697564374685</v>
      </c>
      <c r="D368" s="8" t="n">
        <f aca="false">dolar19822013!J369</f>
        <v>5.15086383608287</v>
      </c>
      <c r="E368" s="3" t="n">
        <f aca="false">A368</f>
        <v>41106.125</v>
      </c>
      <c r="F368" s="4" t="n">
        <f aca="false">C368</f>
        <v>2.25697564374685</v>
      </c>
      <c r="G368" s="3" t="n">
        <f aca="false">E368</f>
        <v>41106.125</v>
      </c>
      <c r="H368" s="4" t="n">
        <f aca="false">D368</f>
        <v>5.15086383608287</v>
      </c>
    </row>
    <row r="369" customFormat="false" ht="15" hidden="false" customHeight="false" outlineLevel="0" collapsed="false">
      <c r="A369" s="1" t="n">
        <f aca="false">+A368+365.25/12</f>
        <v>41136.5625</v>
      </c>
      <c r="B369" s="8" t="n">
        <f aca="false">dolar19822013!H370</f>
        <v>0.199988602277252</v>
      </c>
      <c r="C369" s="8" t="n">
        <f aca="false">dolar19822013!I370</f>
        <v>2.26861060728001</v>
      </c>
      <c r="D369" s="8" t="n">
        <f aca="false">dolar19822013!J370</f>
        <v>5.26162621719129</v>
      </c>
      <c r="E369" s="3" t="n">
        <f aca="false">A369</f>
        <v>41136.5625</v>
      </c>
      <c r="F369" s="4" t="n">
        <f aca="false">C369</f>
        <v>2.26861060728001</v>
      </c>
      <c r="G369" s="3" t="n">
        <f aca="false">E369</f>
        <v>41136.5625</v>
      </c>
      <c r="H369" s="4" t="n">
        <f aca="false">D369</f>
        <v>5.26162621719129</v>
      </c>
    </row>
    <row r="370" customFormat="false" ht="15" hidden="false" customHeight="false" outlineLevel="0" collapsed="false">
      <c r="A370" s="1" t="n">
        <f aca="false">+A369+365.25/12</f>
        <v>41167</v>
      </c>
      <c r="B370" s="8" t="n">
        <f aca="false">dolar19822013!H371</f>
        <v>0.191198197906449</v>
      </c>
      <c r="C370" s="8" t="n">
        <f aca="false">dolar19822013!I371</f>
        <v>2.29417320656681</v>
      </c>
      <c r="D370" s="8" t="n">
        <f aca="false">dolar19822013!J371</f>
        <v>5.45632148663395</v>
      </c>
      <c r="E370" s="3" t="n">
        <f aca="false">A370</f>
        <v>41167</v>
      </c>
      <c r="F370" s="4" t="n">
        <f aca="false">C370</f>
        <v>2.29417320656681</v>
      </c>
      <c r="G370" s="3" t="n">
        <f aca="false">E370</f>
        <v>41167</v>
      </c>
      <c r="H370" s="4" t="n">
        <f aca="false">D370</f>
        <v>5.45632148663395</v>
      </c>
    </row>
    <row r="371" customFormat="false" ht="15" hidden="false" customHeight="false" outlineLevel="0" collapsed="false">
      <c r="A371" s="1" t="n">
        <f aca="false">+A370+365.25/12</f>
        <v>41197.4375</v>
      </c>
      <c r="B371" s="8" t="n">
        <f aca="false">dolar19822013!H372</f>
        <v>0.184673108665523</v>
      </c>
      <c r="C371" s="8" t="n">
        <f aca="false">dolar19822013!I372</f>
        <v>2.33459582433948</v>
      </c>
      <c r="D371" s="8" t="n">
        <f aca="false">dolar19822013!J372</f>
        <v>5.64672473093536</v>
      </c>
      <c r="E371" s="3" t="n">
        <f aca="false">A371</f>
        <v>41197.4375</v>
      </c>
      <c r="F371" s="4" t="n">
        <f aca="false">C371</f>
        <v>2.33459582433948</v>
      </c>
      <c r="G371" s="3" t="n">
        <f aca="false">E371</f>
        <v>41197.4375</v>
      </c>
      <c r="H371" s="4" t="n">
        <f aca="false">D371</f>
        <v>5.64672473093536</v>
      </c>
    </row>
    <row r="372" customFormat="false" ht="15" hidden="false" customHeight="false" outlineLevel="0" collapsed="false">
      <c r="A372" s="1" t="n">
        <f aca="false">+A371+365.25/12</f>
        <v>41227.875</v>
      </c>
      <c r="B372" s="8" t="n">
        <f aca="false">dolar19822013!H373</f>
        <v>0.167934817325905</v>
      </c>
      <c r="C372" s="8" t="n">
        <f aca="false">dolar19822013!I373</f>
        <v>2.39944638618937</v>
      </c>
      <c r="D372" s="8" t="n">
        <f aca="false">dolar19822013!J373</f>
        <v>6.38911724422511</v>
      </c>
      <c r="E372" s="3" t="n">
        <f aca="false">A372</f>
        <v>41227.875</v>
      </c>
      <c r="F372" s="4" t="n">
        <f aca="false">C372</f>
        <v>2.39944638618937</v>
      </c>
      <c r="G372" s="3" t="n">
        <f aca="false">E372</f>
        <v>41227.875</v>
      </c>
      <c r="H372" s="4" t="n">
        <f aca="false">D372</f>
        <v>6.38911724422511</v>
      </c>
    </row>
    <row r="373" customFormat="false" ht="15" hidden="false" customHeight="false" outlineLevel="0" collapsed="false">
      <c r="A373" s="1" t="n">
        <f aca="false">+A372+365.25/12</f>
        <v>41258.3125</v>
      </c>
      <c r="B373" s="8" t="n">
        <f aca="false">dolar19822013!H374</f>
        <v>0.179783588828846</v>
      </c>
      <c r="C373" s="8" t="n">
        <f aca="false">dolar19822013!I374</f>
        <v>2.49026194577337</v>
      </c>
      <c r="D373" s="8" t="n">
        <f aca="false">dolar19822013!J374</f>
        <v>6.75196654240954</v>
      </c>
      <c r="E373" s="3" t="n">
        <f aca="false">A373</f>
        <v>41258.3125</v>
      </c>
      <c r="F373" s="4" t="n">
        <f aca="false">C373</f>
        <v>2.49026194577337</v>
      </c>
      <c r="G373" s="3" t="n">
        <f aca="false">E373</f>
        <v>41258.3125</v>
      </c>
      <c r="H373" s="4" t="n">
        <f aca="false">D373</f>
        <v>6.75196654240954</v>
      </c>
    </row>
    <row r="374" customFormat="false" ht="15" hidden="false" customHeight="false" outlineLevel="0" collapsed="false">
      <c r="A374" s="1" t="n">
        <f aca="false">+A373+365.25/12</f>
        <v>41288.75</v>
      </c>
      <c r="B374" s="8" t="n">
        <f aca="false">dolar19822013!H375</f>
        <v>0.170471147267095</v>
      </c>
      <c r="C374" s="8" t="n">
        <f aca="false">dolar19822013!I375</f>
        <v>2.56467100645539</v>
      </c>
      <c r="D374" s="8" t="n">
        <f aca="false">dolar19822013!J375</f>
        <v>6.83069132118885</v>
      </c>
      <c r="E374" s="3" t="n">
        <f aca="false">A374</f>
        <v>41288.75</v>
      </c>
      <c r="F374" s="4" t="n">
        <f aca="false">C374</f>
        <v>2.56467100645539</v>
      </c>
      <c r="G374" s="3" t="n">
        <f aca="false">E374</f>
        <v>41288.75</v>
      </c>
      <c r="H374" s="4" t="n">
        <f aca="false">D374</f>
        <v>6.83069132118885</v>
      </c>
    </row>
    <row r="375" customFormat="false" ht="15" hidden="false" customHeight="false" outlineLevel="0" collapsed="false">
      <c r="A375" s="1" t="n">
        <f aca="false">+A374+365.25/12</f>
        <v>41319.1875</v>
      </c>
      <c r="B375" s="8" t="n">
        <f aca="false">dolar19822013!H376</f>
        <v>0.232595347623151</v>
      </c>
      <c r="C375" s="8" t="n">
        <f aca="false">dolar19822013!I376</f>
        <v>1.76473307162257</v>
      </c>
      <c r="D375" s="8" t="n">
        <f aca="false">dolar19822013!J376</f>
        <v>4.71591693473541</v>
      </c>
      <c r="E375" s="3" t="n">
        <f aca="false">A375</f>
        <v>41319.1875</v>
      </c>
      <c r="F375" s="4" t="n">
        <f aca="false">C375</f>
        <v>1.76473307162257</v>
      </c>
      <c r="G375" s="3" t="n">
        <f aca="false">E375</f>
        <v>41319.1875</v>
      </c>
      <c r="H375" s="4" t="n">
        <f aca="false">D375</f>
        <v>4.71591693473541</v>
      </c>
    </row>
    <row r="376" customFormat="false" ht="15" hidden="false" customHeight="false" outlineLevel="0" collapsed="false">
      <c r="A376" s="1" t="n">
        <f aca="false">+A375+365.25/12</f>
        <v>41349.625</v>
      </c>
      <c r="B376" s="8" t="n">
        <f aca="false">dolar19822013!H377</f>
        <v>0.225232716414362</v>
      </c>
      <c r="C376" s="8" t="n">
        <f aca="false">dolar19822013!I377</f>
        <v>1.80902372666051</v>
      </c>
      <c r="D376" s="8" t="n">
        <f aca="false">dolar19822013!J377</f>
        <v>4.82056005235896</v>
      </c>
      <c r="E376" s="3" t="n">
        <f aca="false">A376</f>
        <v>41349.625</v>
      </c>
      <c r="F376" s="4" t="n">
        <f aca="false">C376</f>
        <v>1.80902372666051</v>
      </c>
      <c r="G376" s="3" t="n">
        <f aca="false">E376</f>
        <v>41349.625</v>
      </c>
      <c r="H376" s="4" t="n">
        <f aca="false">D376</f>
        <v>4.82056005235896</v>
      </c>
    </row>
    <row r="377" customFormat="false" ht="15" hidden="false" customHeight="false" outlineLevel="0" collapsed="false">
      <c r="A377" s="1" t="n">
        <f aca="false">+A376+365.25/12</f>
        <v>41380.0625</v>
      </c>
      <c r="B377" s="8" t="n">
        <f aca="false">dolar19822013!H378</f>
        <v>0.211190873662392</v>
      </c>
      <c r="C377" s="8" t="n">
        <f aca="false">dolar19822013!I378</f>
        <v>1.88826859118274</v>
      </c>
      <c r="D377" s="8" t="n">
        <f aca="false">dolar19822013!J378</f>
        <v>4.96661062896656</v>
      </c>
      <c r="E377" s="3" t="n">
        <f aca="false">A377</f>
        <v>41380.0625</v>
      </c>
      <c r="F377" s="4" t="n">
        <f aca="false">C377</f>
        <v>1.88826859118274</v>
      </c>
      <c r="G377" s="3" t="n">
        <f aca="false">E377</f>
        <v>41380.0625</v>
      </c>
      <c r="H377" s="4" t="n">
        <f aca="false">D377</f>
        <v>4.96661062896656</v>
      </c>
    </row>
    <row r="378" customFormat="false" ht="15" hidden="false" customHeight="false" outlineLevel="0" collapsed="false">
      <c r="A378" s="1" t="n">
        <f aca="false">+A377+365.25/12</f>
        <v>41410.5</v>
      </c>
      <c r="B378" s="8" t="n">
        <f aca="false">dolar19822013!H379</f>
        <v>0.195646060102548</v>
      </c>
      <c r="C378" s="8" t="n">
        <f aca="false">dolar19822013!I379</f>
        <v>1.99996169596977</v>
      </c>
      <c r="D378" s="8" t="n">
        <f aca="false">dolar19822013!J379</f>
        <v>5.12418409065476</v>
      </c>
      <c r="E378" s="3" t="n">
        <f aca="false">A378</f>
        <v>41410.5</v>
      </c>
      <c r="F378" s="4" t="n">
        <f aca="false">C378</f>
        <v>1.99996169596977</v>
      </c>
      <c r="G378" s="3" t="n">
        <f aca="false">E378</f>
        <v>41410.5</v>
      </c>
      <c r="H378" s="4" t="n">
        <f aca="false">D378</f>
        <v>5.12418409065476</v>
      </c>
    </row>
    <row r="379" customFormat="false" ht="15" hidden="false" customHeight="false" outlineLevel="0" collapsed="false">
      <c r="A379" s="1" t="n">
        <f aca="false">+A378+365.25/12</f>
        <v>41440.9375</v>
      </c>
      <c r="B379" s="8" t="n">
        <f aca="false">dolar19822013!H380</f>
        <v>0.192588794031424</v>
      </c>
      <c r="C379" s="8" t="n">
        <f aca="false">dolar19822013!I380</f>
        <v>2.0889842423001</v>
      </c>
      <c r="D379" s="8" t="n">
        <f aca="false">dolar19822013!J380</f>
        <v>5.35044473188001</v>
      </c>
      <c r="E379" s="3" t="n">
        <f aca="false">A379</f>
        <v>41440.9375</v>
      </c>
      <c r="F379" s="4" t="n">
        <f aca="false">C379</f>
        <v>2.0889842423001</v>
      </c>
      <c r="G379" s="3" t="n">
        <f aca="false">E379</f>
        <v>41440.9375</v>
      </c>
      <c r="H379" s="4" t="n">
        <f aca="false">D379</f>
        <v>5.35044473188001</v>
      </c>
    </row>
    <row r="380" customFormat="false" ht="15" hidden="false" customHeight="false" outlineLevel="0" collapsed="false">
      <c r="A380" s="1" t="n">
        <f aca="false">+A379+365.25/12</f>
        <v>41471.375</v>
      </c>
      <c r="B380" s="8" t="n">
        <f aca="false">dolar19822013!H381</f>
        <v>0.168034676177885</v>
      </c>
      <c r="C380" s="8" t="n">
        <f aca="false">dolar19822013!I381</f>
        <v>2.15469350178047</v>
      </c>
      <c r="D380" s="8" t="n">
        <f aca="false">dolar19822013!J381</f>
        <v>5.61579627353521</v>
      </c>
      <c r="E380" s="3" t="n">
        <f aca="false">A380</f>
        <v>41471.375</v>
      </c>
      <c r="F380" s="4" t="n">
        <f aca="false">C380</f>
        <v>2.15469350178047</v>
      </c>
      <c r="G380" s="3" t="n">
        <f aca="false">E380</f>
        <v>41471.375</v>
      </c>
      <c r="H380" s="4" t="n">
        <f aca="false">D380</f>
        <v>5.61579627353521</v>
      </c>
    </row>
    <row r="381" customFormat="false" ht="15" hidden="false" customHeight="false" outlineLevel="0" collapsed="false">
      <c r="A381" s="1" t="n">
        <f aca="false">+A380+365.25/12</f>
        <v>41501.8125</v>
      </c>
      <c r="B381" s="8" t="n">
        <f aca="false">dolar19822013!H382</f>
        <v>0.158824744786786</v>
      </c>
      <c r="C381" s="8" t="n">
        <f aca="false">dolar19822013!I382</f>
        <v>2.21698698632788</v>
      </c>
      <c r="D381" s="8" t="n">
        <f aca="false">dolar19822013!J382</f>
        <v>5.76059506478276</v>
      </c>
      <c r="E381" s="3" t="n">
        <f aca="false">A381</f>
        <v>41501.8125</v>
      </c>
      <c r="F381" s="4" t="n">
        <f aca="false">C381</f>
        <v>2.21698698632788</v>
      </c>
      <c r="G381" s="3" t="n">
        <f aca="false">E381</f>
        <v>41501.8125</v>
      </c>
      <c r="H381" s="4" t="n">
        <f aca="false">D381</f>
        <v>5.76059506478276</v>
      </c>
    </row>
    <row r="382" customFormat="false" ht="15" hidden="false" customHeight="false" outlineLevel="0" collapsed="false">
      <c r="A382" s="1" t="n">
        <f aca="false">+A381+365.25/12</f>
        <v>41532.25</v>
      </c>
      <c r="B382" s="8" t="n">
        <f aca="false">dolar19822013!H383</f>
        <v>0.15153441909833</v>
      </c>
      <c r="C382" s="8" t="n">
        <f aca="false">dolar19822013!I383</f>
        <v>2.31162203827753</v>
      </c>
      <c r="D382" s="8" t="n">
        <f aca="false">dolar19822013!J383</f>
        <v>6.05674087045459</v>
      </c>
      <c r="E382" s="3" t="n">
        <f aca="false">A382</f>
        <v>41532.25</v>
      </c>
      <c r="F382" s="4" t="n">
        <f aca="false">C382</f>
        <v>2.31162203827753</v>
      </c>
      <c r="G382" s="3" t="n">
        <f aca="false">E382</f>
        <v>41532.25</v>
      </c>
      <c r="H382" s="4" t="n">
        <f aca="false">D382</f>
        <v>6.05674087045459</v>
      </c>
    </row>
    <row r="383" customFormat="false" ht="15" hidden="false" customHeight="false" outlineLevel="0" collapsed="false">
      <c r="A383" s="1" t="n">
        <f aca="false">+A382+365.25/12</f>
        <v>41562.6875</v>
      </c>
      <c r="B383" s="8" t="n">
        <f aca="false">dolar19822013!H384</f>
        <v>0.133074852910607</v>
      </c>
      <c r="C383" s="8" t="n">
        <f aca="false">dolar19822013!I384</f>
        <v>2.43601134733579</v>
      </c>
      <c r="D383" s="8" t="n">
        <f aca="false">dolar19822013!J384</f>
        <v>6.52017805091279</v>
      </c>
      <c r="E383" s="3" t="n">
        <f aca="false">A383</f>
        <v>41562.6875</v>
      </c>
      <c r="F383" s="4" t="n">
        <f aca="false">C383</f>
        <v>2.43601134733579</v>
      </c>
      <c r="G383" s="3" t="n">
        <f aca="false">E383</f>
        <v>41562.6875</v>
      </c>
      <c r="H383" s="4" t="n">
        <f aca="false">D383</f>
        <v>6.52017805091279</v>
      </c>
    </row>
    <row r="384" customFormat="false" ht="15" hidden="false" customHeight="false" outlineLevel="0" collapsed="false">
      <c r="A384" s="1" t="n">
        <f aca="false">+A383+365.25/12</f>
        <v>41593.125</v>
      </c>
      <c r="B384" s="8" t="n">
        <f aca="false">dolar19822013!H385</f>
        <v>0.116083958390173</v>
      </c>
      <c r="C384" s="8" t="n">
        <f aca="false">dolar19822013!I385</f>
        <v>2.55816474957578</v>
      </c>
      <c r="D384" s="8" t="n">
        <f aca="false">dolar19822013!J385</f>
        <v>7.34575479240266</v>
      </c>
      <c r="E384" s="3" t="n">
        <f aca="false">A384</f>
        <v>41593.125</v>
      </c>
      <c r="F384" s="4" t="n">
        <f aca="false">C384</f>
        <v>2.55816474957578</v>
      </c>
      <c r="G384" s="3" t="n">
        <f aca="false">E384</f>
        <v>41593.125</v>
      </c>
      <c r="H384" s="4" t="n">
        <f aca="false">D384</f>
        <v>7.34575479240266</v>
      </c>
    </row>
    <row r="385" customFormat="false" ht="15" hidden="false" customHeight="false" outlineLevel="0" collapsed="false">
      <c r="A385" s="1" t="n">
        <f aca="false">+A384+365.25/12</f>
        <v>41623.5625</v>
      </c>
      <c r="B385" s="8" t="n">
        <f aca="false">dolar19822013!H386</f>
        <v>0.112572596019616</v>
      </c>
      <c r="C385" s="8" t="n">
        <f aca="false">dolar19822013!I386</f>
        <v>2.61444437406645</v>
      </c>
      <c r="D385" s="8" t="n">
        <f aca="false">dolar19822013!J386</f>
        <v>7.63565594264924</v>
      </c>
      <c r="E385" s="3" t="n">
        <f aca="false">A385</f>
        <v>41623.5625</v>
      </c>
      <c r="F385" s="4" t="n">
        <f aca="false">C385</f>
        <v>2.61444437406645</v>
      </c>
      <c r="G385" s="3" t="n">
        <f aca="false">E385</f>
        <v>41623.5625</v>
      </c>
      <c r="H385" s="4" t="n">
        <f aca="false">D385</f>
        <v>7.635655942649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6"/>
  <sheetViews>
    <sheetView showFormulas="false" showGridLines="true" showRowColHeaders="true" showZeros="true" rightToLeft="false" tabSelected="false" showOutlineSymbols="true" defaultGridColor="true" view="normal" topLeftCell="A365" colorId="64" zoomScale="100" zoomScaleNormal="100" zoomScalePageLayoutView="100" workbookViewId="0">
      <selection pane="topLeft" activeCell="A386" activeCellId="0" sqref="A386"/>
    </sheetView>
  </sheetViews>
  <sheetFormatPr defaultColWidth="8.8984375" defaultRowHeight="15" zeroHeight="false" outlineLevelRow="0" outlineLevelCol="0"/>
  <cols>
    <col collapsed="false" customWidth="true" hidden="false" outlineLevel="0" max="1" min="1" style="2" width="9.66"/>
    <col collapsed="false" customWidth="true" hidden="false" outlineLevel="0" max="2" min="2" style="9" width="12.32"/>
    <col collapsed="false" customWidth="true" hidden="false" outlineLevel="0" max="3" min="3" style="2" width="11.43"/>
    <col collapsed="false" customWidth="true" hidden="false" outlineLevel="0" max="4" min="4" style="10" width="13.55"/>
    <col collapsed="false" customWidth="true" hidden="false" outlineLevel="0" max="5" min="5" style="2" width="9.66"/>
    <col collapsed="false" customWidth="true" hidden="false" outlineLevel="0" max="6" min="6" style="11" width="9.66"/>
    <col collapsed="false" customWidth="true" hidden="false" outlineLevel="0" max="7" min="7" style="3" width="9.66"/>
    <col collapsed="false" customWidth="true" hidden="false" outlineLevel="0" max="8" min="8" style="2" width="9.66"/>
    <col collapsed="false" customWidth="true" hidden="false" outlineLevel="0" max="9" min="9" style="2" width="12.77"/>
    <col collapsed="false" customWidth="true" hidden="false" outlineLevel="0" max="11" min="10" style="2" width="9.66"/>
    <col collapsed="false" customWidth="true" hidden="false" outlineLevel="0" max="12" min="12" style="12" width="9.66"/>
    <col collapsed="false" customWidth="true" hidden="false" outlineLevel="0" max="13" min="13" style="13" width="9.66"/>
    <col collapsed="false" customWidth="false" hidden="false" outlineLevel="0" max="14" min="14" style="12" width="8.88"/>
    <col collapsed="false" customWidth="true" hidden="false" outlineLevel="0" max="15" min="15" style="14" width="28.32"/>
    <col collapsed="false" customWidth="true" hidden="false" outlineLevel="0" max="17" min="17" style="2" width="11.99"/>
  </cols>
  <sheetData>
    <row r="1" customFormat="false" ht="15" hidden="false" customHeight="false" outlineLevel="0" collapsed="false">
      <c r="A1" s="5"/>
      <c r="B1" s="15"/>
      <c r="C1" s="5" t="s">
        <v>3</v>
      </c>
      <c r="D1" s="16" t="s">
        <v>4</v>
      </c>
      <c r="E1" s="5" t="s">
        <v>5</v>
      </c>
      <c r="F1" s="17" t="s">
        <v>5</v>
      </c>
      <c r="G1" s="6"/>
      <c r="H1" s="5"/>
      <c r="I1" s="5"/>
      <c r="J1" s="5"/>
    </row>
    <row r="2" customFormat="false" ht="15" hidden="false" customHeight="false" outlineLevel="0" collapsed="false">
      <c r="A2" s="5"/>
      <c r="B2" s="18" t="s">
        <v>5</v>
      </c>
      <c r="C2" s="5" t="s">
        <v>6</v>
      </c>
      <c r="D2" s="16" t="s">
        <v>7</v>
      </c>
      <c r="E2" s="5" t="s">
        <v>8</v>
      </c>
      <c r="F2" s="17" t="s">
        <v>9</v>
      </c>
      <c r="G2" s="6"/>
      <c r="H2" s="5" t="s">
        <v>0</v>
      </c>
      <c r="I2" s="5" t="s">
        <v>10</v>
      </c>
      <c r="J2" s="5" t="s">
        <v>11</v>
      </c>
      <c r="L2" s="12" t="s">
        <v>8</v>
      </c>
      <c r="O2" s="14" t="s">
        <v>12</v>
      </c>
      <c r="P2" s="2" t="s">
        <v>13</v>
      </c>
    </row>
    <row r="3" customFormat="false" ht="15" hidden="false" customHeight="false" outlineLevel="0" collapsed="false">
      <c r="A3" s="5" t="n">
        <v>1982</v>
      </c>
      <c r="B3" s="15" t="s">
        <v>14</v>
      </c>
      <c r="C3" s="5" t="n">
        <v>34352.7</v>
      </c>
      <c r="D3" s="16" t="n">
        <v>122687</v>
      </c>
      <c r="E3" s="5" t="n">
        <v>81.2857841945289</v>
      </c>
      <c r="F3" s="17" t="n">
        <v>4.3</v>
      </c>
      <c r="G3" s="6" t="n">
        <v>29966</v>
      </c>
      <c r="H3" s="19" t="n">
        <f aca="false">C3/D3</f>
        <v>0.280002771279761</v>
      </c>
      <c r="I3" s="19" t="n">
        <f aca="false">E3/F3*($F$146/$E$146)/O3</f>
        <v>1.98526555143971</v>
      </c>
      <c r="J3" s="19" t="n">
        <f aca="false">(+D3/F3)/($D$146/$F$146)/O3</f>
        <v>2.8205305429815</v>
      </c>
      <c r="K3" s="2" t="n">
        <f aca="false">+D3/F3</f>
        <v>28531.8604651163</v>
      </c>
      <c r="O3" s="14" t="n">
        <v>0.646776406035665</v>
      </c>
      <c r="AA3" s="2" t="n">
        <f aca="false">C3/F3</f>
        <v>7989</v>
      </c>
    </row>
    <row r="4" customFormat="false" ht="15" hidden="false" customHeight="false" outlineLevel="0" collapsed="false">
      <c r="A4" s="5"/>
      <c r="B4" s="15" t="s">
        <v>15</v>
      </c>
      <c r="C4" s="5" t="n">
        <v>33578.7</v>
      </c>
      <c r="D4" s="16" t="n">
        <v>124214</v>
      </c>
      <c r="E4" s="5" t="n">
        <v>81.61826443769</v>
      </c>
      <c r="F4" s="17" t="n">
        <v>4.3</v>
      </c>
      <c r="G4" s="6" t="n">
        <f aca="false">G3+365.25/12</f>
        <v>29996.4375</v>
      </c>
      <c r="H4" s="19" t="n">
        <f aca="false">C4/D4</f>
        <v>0.270329431465052</v>
      </c>
      <c r="I4" s="19" t="n">
        <f aca="false">E4/F4*($F$146/$E$146)/O4</f>
        <v>1.98706429037506</v>
      </c>
      <c r="J4" s="19" t="n">
        <f aca="false">(+D4/F4)/($D$146/$F$146)/O4</f>
        <v>2.84657980322042</v>
      </c>
      <c r="K4" s="2" t="n">
        <f aca="false">+D4/F4</f>
        <v>28886.9767441861</v>
      </c>
      <c r="O4" s="14" t="n">
        <v>0.648834019204389</v>
      </c>
      <c r="AA4" s="2" t="n">
        <f aca="false">C4/F4</f>
        <v>7809</v>
      </c>
    </row>
    <row r="5" customFormat="false" ht="15" hidden="false" customHeight="false" outlineLevel="0" collapsed="false">
      <c r="A5" s="5"/>
      <c r="B5" s="15" t="s">
        <v>16</v>
      </c>
      <c r="C5" s="5" t="n">
        <v>31011.6</v>
      </c>
      <c r="D5" s="16" t="n">
        <v>123644</v>
      </c>
      <c r="E5" s="5" t="n">
        <v>81.7985927051672</v>
      </c>
      <c r="F5" s="17" t="n">
        <v>4.3</v>
      </c>
      <c r="G5" s="6" t="n">
        <f aca="false">G4+365.25/12</f>
        <v>30026.875</v>
      </c>
      <c r="H5" s="19" t="n">
        <f aca="false">C5/D5</f>
        <v>0.250813626217204</v>
      </c>
      <c r="I5" s="19" t="n">
        <f aca="false">E5/F5*($F$146/$E$146)/O5</f>
        <v>1.99356189078976</v>
      </c>
      <c r="J5" s="19" t="n">
        <f aca="false">(+D5/F5)/($D$146/$F$146)/O5</f>
        <v>2.83651569302406</v>
      </c>
      <c r="K5" s="2" t="n">
        <f aca="false">+D5/F5</f>
        <v>28754.4186046512</v>
      </c>
      <c r="O5" s="14" t="n">
        <v>0.648148148148148</v>
      </c>
      <c r="AA5" s="2" t="n">
        <f aca="false">C5/F5</f>
        <v>7212</v>
      </c>
    </row>
    <row r="6" customFormat="false" ht="15" hidden="false" customHeight="false" outlineLevel="0" collapsed="false">
      <c r="A6" s="5"/>
      <c r="B6" s="15" t="s">
        <v>17</v>
      </c>
      <c r="C6" s="5" t="n">
        <v>33557.2</v>
      </c>
      <c r="D6" s="16" t="n">
        <v>123844</v>
      </c>
      <c r="E6" s="5" t="n">
        <v>81.9620151975684</v>
      </c>
      <c r="F6" s="17" t="n">
        <v>4.3</v>
      </c>
      <c r="G6" s="6" t="n">
        <f aca="false">G5+365.25/12</f>
        <v>30057.3125</v>
      </c>
      <c r="H6" s="19" t="n">
        <f aca="false">C6/D6</f>
        <v>0.270963470172152</v>
      </c>
      <c r="I6" s="19" t="n">
        <f aca="false">E6/F6*($F$146/$E$146)/O6</f>
        <v>1.98912517954512</v>
      </c>
      <c r="J6" s="19" t="n">
        <f aca="false">(+D6/F6)/($D$146/$F$146)/O6</f>
        <v>2.82912874278588</v>
      </c>
      <c r="K6" s="2" t="n">
        <f aca="false">+D6/F6</f>
        <v>28800.9302325581</v>
      </c>
      <c r="O6" s="14" t="n">
        <v>0.650891632373114</v>
      </c>
      <c r="AA6" s="2" t="n">
        <f aca="false">C6/F6</f>
        <v>7804</v>
      </c>
    </row>
    <row r="7" customFormat="false" ht="15" hidden="false" customHeight="false" outlineLevel="0" collapsed="false">
      <c r="A7" s="5"/>
      <c r="B7" s="15" t="s">
        <v>18</v>
      </c>
      <c r="C7" s="5" t="n">
        <v>32796.1</v>
      </c>
      <c r="D7" s="16" t="n">
        <v>123528</v>
      </c>
      <c r="E7" s="5" t="n">
        <v>84.4358936170213</v>
      </c>
      <c r="F7" s="17" t="n">
        <v>4.3</v>
      </c>
      <c r="G7" s="6" t="n">
        <f aca="false">G6+365.25/12</f>
        <v>30087.75</v>
      </c>
      <c r="H7" s="19" t="n">
        <f aca="false">C7/D7</f>
        <v>0.265495272326922</v>
      </c>
      <c r="I7" s="19" t="n">
        <f aca="false">E7/F7*($F$146/$E$146)/O7</f>
        <v>2.02991239068989</v>
      </c>
      <c r="J7" s="19" t="n">
        <f aca="false">(+D7/F7)/($D$146/$F$146)/O7</f>
        <v>2.79539930965555</v>
      </c>
      <c r="K7" s="2" t="n">
        <f aca="false">+D7/F7</f>
        <v>28727.4418604651</v>
      </c>
      <c r="O7" s="14" t="n">
        <v>0.657064471879287</v>
      </c>
      <c r="AA7" s="2" t="n">
        <f aca="false">C7/F7</f>
        <v>7627</v>
      </c>
    </row>
    <row r="8" customFormat="false" ht="15" hidden="false" customHeight="false" outlineLevel="0" collapsed="false">
      <c r="A8" s="5"/>
      <c r="B8" s="15" t="s">
        <v>19</v>
      </c>
      <c r="C8" s="5" t="n">
        <v>30117.2</v>
      </c>
      <c r="D8" s="16" t="n">
        <v>124044</v>
      </c>
      <c r="E8" s="5" t="n">
        <v>84.6528510638298</v>
      </c>
      <c r="F8" s="17" t="n">
        <v>4.3</v>
      </c>
      <c r="G8" s="6" t="n">
        <f aca="false">G7+365.25/12</f>
        <v>30118.1875</v>
      </c>
      <c r="H8" s="19" t="n">
        <f aca="false">C8/D8</f>
        <v>0.242794492276934</v>
      </c>
      <c r="I8" s="19" t="n">
        <f aca="false">E8/F8*($F$146/$E$146)/O8</f>
        <v>2.00995139242582</v>
      </c>
      <c r="J8" s="19" t="n">
        <f aca="false">(+D8/F8)/($D$146/$F$146)/O8</f>
        <v>2.77234950917512</v>
      </c>
      <c r="K8" s="2" t="n">
        <f aca="false">+D8/F8</f>
        <v>28847.4418604651</v>
      </c>
      <c r="O8" s="14" t="n">
        <v>0.665294924554184</v>
      </c>
      <c r="AA8" s="2" t="n">
        <f aca="false">C8/F8</f>
        <v>7004</v>
      </c>
    </row>
    <row r="9" customFormat="false" ht="15" hidden="false" customHeight="false" outlineLevel="0" collapsed="false">
      <c r="A9" s="5"/>
      <c r="B9" s="15" t="s">
        <v>20</v>
      </c>
      <c r="C9" s="5" t="n">
        <v>27945.7</v>
      </c>
      <c r="D9" s="16" t="n">
        <v>124069</v>
      </c>
      <c r="E9" s="5" t="n">
        <v>85.1318480243161</v>
      </c>
      <c r="F9" s="17" t="n">
        <v>4.3</v>
      </c>
      <c r="G9" s="6" t="n">
        <f aca="false">G8+365.25/12</f>
        <v>30148.625</v>
      </c>
      <c r="H9" s="19" t="n">
        <f aca="false">C9/D9</f>
        <v>0.225243211438796</v>
      </c>
      <c r="I9" s="19" t="n">
        <f aca="false">E9/F9*($F$146/$E$146)/O9</f>
        <v>2.01095867017712</v>
      </c>
      <c r="J9" s="19" t="n">
        <f aca="false">(+D9/F9)/($D$146/$F$146)/O9</f>
        <v>2.758688210025</v>
      </c>
      <c r="K9" s="2" t="n">
        <f aca="false">+D9/F9</f>
        <v>28853.2558139535</v>
      </c>
      <c r="O9" s="14" t="n">
        <v>0.668724279835391</v>
      </c>
      <c r="AA9" s="2" t="n">
        <f aca="false">C9/F9</f>
        <v>6499</v>
      </c>
    </row>
    <row r="10" customFormat="false" ht="15" hidden="false" customHeight="false" outlineLevel="0" collapsed="false">
      <c r="A10" s="5"/>
      <c r="B10" s="15" t="s">
        <v>21</v>
      </c>
      <c r="C10" s="5" t="n">
        <v>26453.6</v>
      </c>
      <c r="D10" s="16" t="n">
        <v>124165</v>
      </c>
      <c r="E10" s="5" t="n">
        <v>85.3995227963526</v>
      </c>
      <c r="F10" s="17" t="n">
        <v>4.3</v>
      </c>
      <c r="G10" s="6" t="n">
        <f aca="false">G9+365.25/12</f>
        <v>30179.0625</v>
      </c>
      <c r="H10" s="19" t="n">
        <f aca="false">C10/D10</f>
        <v>0.213051987274997</v>
      </c>
      <c r="I10" s="19" t="n">
        <f aca="false">E10/F10*($F$146/$E$146)/O10</f>
        <v>2.01315205969638</v>
      </c>
      <c r="J10" s="19" t="n">
        <f aca="false">(+D10/F10)/($D$146/$F$146)/O10</f>
        <v>2.75517114773028</v>
      </c>
      <c r="K10" s="2" t="n">
        <f aca="false">+D10/F10</f>
        <v>28875.5813953488</v>
      </c>
      <c r="O10" s="14" t="n">
        <v>0.670096021947874</v>
      </c>
      <c r="AA10" s="2" t="n">
        <f aca="false">C10/F10</f>
        <v>6152</v>
      </c>
    </row>
    <row r="11" customFormat="false" ht="15" hidden="false" customHeight="false" outlineLevel="0" collapsed="false">
      <c r="A11" s="5"/>
      <c r="B11" s="15" t="s">
        <v>22</v>
      </c>
      <c r="C11" s="5" t="n">
        <v>34391.4</v>
      </c>
      <c r="D11" s="16" t="n">
        <v>123833</v>
      </c>
      <c r="E11" s="5" t="n">
        <v>85.8813373860182</v>
      </c>
      <c r="F11" s="17" t="n">
        <v>4.3</v>
      </c>
      <c r="G11" s="6" t="n">
        <f aca="false">G10+365.25/12</f>
        <v>30209.5</v>
      </c>
      <c r="H11" s="19" t="n">
        <f aca="false">C11/D11</f>
        <v>0.277724031558631</v>
      </c>
      <c r="I11" s="19" t="n">
        <f aca="false">E11/F11*($F$146/$E$146)/O11</f>
        <v>2.02037416582696</v>
      </c>
      <c r="J11" s="19" t="n">
        <f aca="false">(+D11/F11)/($D$146/$F$146)/O11</f>
        <v>2.74219071023393</v>
      </c>
      <c r="K11" s="2" t="n">
        <f aca="false">+D11/F11</f>
        <v>28798.3720930233</v>
      </c>
      <c r="O11" s="14" t="n">
        <v>0.671467764060357</v>
      </c>
      <c r="AA11" s="2" t="n">
        <f aca="false">C11/F11</f>
        <v>7998</v>
      </c>
    </row>
    <row r="12" customFormat="false" ht="15" hidden="false" customHeight="false" outlineLevel="0" collapsed="false">
      <c r="A12" s="5"/>
      <c r="B12" s="15" t="s">
        <v>23</v>
      </c>
      <c r="C12" s="5" t="n">
        <v>44513.6</v>
      </c>
      <c r="D12" s="16" t="n">
        <v>124338</v>
      </c>
      <c r="E12" s="5" t="n">
        <v>86.1208358662614</v>
      </c>
      <c r="F12" s="17" t="n">
        <v>4.3</v>
      </c>
      <c r="G12" s="6" t="n">
        <f aca="false">G11+365.25/12</f>
        <v>30239.9375</v>
      </c>
      <c r="H12" s="19" t="n">
        <f aca="false">C12/D12</f>
        <v>0.358004793385771</v>
      </c>
      <c r="I12" s="19" t="n">
        <f aca="false">E12/F12*($F$146/$E$146)/O12</f>
        <v>2.01981897630286</v>
      </c>
      <c r="J12" s="19" t="n">
        <f aca="false">(+D12/F12)/($D$146/$F$146)/O12</f>
        <v>2.74496203562534</v>
      </c>
      <c r="K12" s="2" t="n">
        <f aca="false">+D12/F12</f>
        <v>28915.8139534884</v>
      </c>
      <c r="O12" s="14" t="n">
        <v>0.673525377229081</v>
      </c>
      <c r="AA12" s="2" t="n">
        <f aca="false">C12/F12</f>
        <v>10352</v>
      </c>
    </row>
    <row r="13" customFormat="false" ht="15" hidden="false" customHeight="false" outlineLevel="0" collapsed="false">
      <c r="A13" s="5"/>
      <c r="B13" s="15" t="s">
        <v>24</v>
      </c>
      <c r="C13" s="5" t="n">
        <v>44221.2</v>
      </c>
      <c r="D13" s="16" t="n">
        <v>125876</v>
      </c>
      <c r="E13" s="5" t="n">
        <v>86.4730395136778</v>
      </c>
      <c r="F13" s="17" t="n">
        <v>4.3</v>
      </c>
      <c r="G13" s="6" t="n">
        <f aca="false">G12+365.25/12</f>
        <v>30270.375</v>
      </c>
      <c r="H13" s="19" t="n">
        <f aca="false">C13/D13</f>
        <v>0.351307636086307</v>
      </c>
      <c r="I13" s="19" t="n">
        <f aca="false">E13/F13*($F$146/$E$146)/O13</f>
        <v>2.03221825630375</v>
      </c>
      <c r="J13" s="19" t="n">
        <f aca="false">(+D13/F13)/($D$146/$F$146)/O13</f>
        <v>2.78458712488146</v>
      </c>
      <c r="K13" s="2" t="n">
        <f aca="false">+D13/F13</f>
        <v>29273.488372093</v>
      </c>
      <c r="O13" s="14" t="n">
        <v>0.672153635116598</v>
      </c>
      <c r="AA13" s="2" t="n">
        <f aca="false">C13/F13</f>
        <v>10284</v>
      </c>
    </row>
    <row r="14" customFormat="false" ht="15" hidden="false" customHeight="false" outlineLevel="0" collapsed="false">
      <c r="A14" s="5"/>
      <c r="B14" s="15" t="s">
        <v>25</v>
      </c>
      <c r="C14" s="5" t="n">
        <v>43167.7</v>
      </c>
      <c r="D14" s="16" t="n">
        <v>129126</v>
      </c>
      <c r="E14" s="5" t="n">
        <v>86.7463495440729</v>
      </c>
      <c r="F14" s="17" t="n">
        <v>4.3</v>
      </c>
      <c r="G14" s="6" t="n">
        <f aca="false">G13+365.25/12</f>
        <v>30300.8125</v>
      </c>
      <c r="H14" s="19" t="n">
        <f aca="false">C14/D14</f>
        <v>0.334306801108994</v>
      </c>
      <c r="I14" s="19" t="n">
        <f aca="false">E14/F14*($F$146/$E$146)/O14</f>
        <v>2.0469964514155</v>
      </c>
      <c r="J14" s="19" t="n">
        <f aca="false">(+D14/F14)/($D$146/$F$146)/O14</f>
        <v>2.86818944269456</v>
      </c>
      <c r="K14" s="2" t="n">
        <f aca="false">+D14/F14</f>
        <v>30029.3023255814</v>
      </c>
      <c r="O14" s="14" t="n">
        <v>0.669410150891632</v>
      </c>
      <c r="AA14" s="2" t="n">
        <f aca="false">C14/F14</f>
        <v>10039</v>
      </c>
    </row>
    <row r="15" customFormat="false" ht="15" hidden="false" customHeight="false" outlineLevel="0" collapsed="false">
      <c r="A15" s="5" t="n">
        <f aca="false">A3+1</f>
        <v>1983</v>
      </c>
      <c r="B15" s="15" t="s">
        <v>14</v>
      </c>
      <c r="C15" s="5" t="n">
        <v>40759.7</v>
      </c>
      <c r="D15" s="16" t="n">
        <v>127394</v>
      </c>
      <c r="E15" s="5" t="n">
        <v>86.6928145896656</v>
      </c>
      <c r="F15" s="17" t="n">
        <v>4.3</v>
      </c>
      <c r="G15" s="6" t="n">
        <f aca="false">G14+365.25/12</f>
        <v>30331.25</v>
      </c>
      <c r="H15" s="19" t="n">
        <f aca="false">C15/D15</f>
        <v>0.319949919148469</v>
      </c>
      <c r="I15" s="19" t="n">
        <f aca="false">E15/F15*($F$146/$E$146)/O15</f>
        <v>2.04154965726114</v>
      </c>
      <c r="J15" s="19" t="n">
        <f aca="false">(+D15/F15)/($D$146/$F$146)/O15</f>
        <v>2.82393094180365</v>
      </c>
      <c r="K15" s="2" t="n">
        <f aca="false">+D15/F15</f>
        <v>29626.511627907</v>
      </c>
      <c r="O15" s="14" t="n">
        <v>0.670781893004115</v>
      </c>
      <c r="AA15" s="2" t="n">
        <f aca="false">C15/F15</f>
        <v>9479</v>
      </c>
    </row>
    <row r="16" customFormat="false" ht="15" hidden="false" customHeight="false" outlineLevel="0" collapsed="false">
      <c r="A16" s="20"/>
      <c r="B16" s="21" t="s">
        <v>15</v>
      </c>
      <c r="C16" s="20" t="n">
        <v>66187.5</v>
      </c>
      <c r="D16" s="22" t="n">
        <v>126317</v>
      </c>
      <c r="E16" s="20" t="n">
        <v>86.8844133738602</v>
      </c>
      <c r="F16" s="23" t="n">
        <v>6</v>
      </c>
      <c r="G16" s="24" t="n">
        <f aca="false">G15+365.25/12</f>
        <v>30361.6875</v>
      </c>
      <c r="H16" s="25" t="n">
        <f aca="false">C16/D16</f>
        <v>0.523979353531195</v>
      </c>
      <c r="I16" s="25" t="n">
        <f aca="false">E16/F16*($F$146/$E$146)/O16</f>
        <v>1.46484639349843</v>
      </c>
      <c r="J16" s="25" t="n">
        <f aca="false">(+D16/F16)/($D$146/$F$146)/O16</f>
        <v>2.00465789539388</v>
      </c>
      <c r="K16" s="26" t="n">
        <f aca="false">+D16/F16</f>
        <v>21052.8333333333</v>
      </c>
      <c r="L16" s="27"/>
      <c r="M16" s="28"/>
      <c r="N16" s="27"/>
      <c r="O16" s="29" t="n">
        <v>0.671467764060357</v>
      </c>
      <c r="AA16" s="2" t="n">
        <f aca="false">C16/F16</f>
        <v>11031.25</v>
      </c>
    </row>
    <row r="17" customFormat="false" ht="15" hidden="false" customHeight="false" outlineLevel="0" collapsed="false">
      <c r="A17" s="20"/>
      <c r="B17" s="21" t="s">
        <v>16</v>
      </c>
      <c r="C17" s="20" t="n">
        <v>65767.5</v>
      </c>
      <c r="D17" s="22" t="n">
        <v>131498</v>
      </c>
      <c r="E17" s="20" t="n">
        <v>87.7156139817629</v>
      </c>
      <c r="F17" s="23" t="n">
        <v>6</v>
      </c>
      <c r="G17" s="24" t="n">
        <f aca="false">G16+365.25/12</f>
        <v>30392.125</v>
      </c>
      <c r="H17" s="25" t="n">
        <f aca="false">C17/D17</f>
        <v>0.500140686550366</v>
      </c>
      <c r="I17" s="25" t="n">
        <f aca="false">E17/F17*($F$146/$E$146)/O17</f>
        <v>1.47886019833959</v>
      </c>
      <c r="J17" s="25" t="n">
        <f aca="false">(+D17/F17)/($D$146/$F$146)/O17</f>
        <v>2.0868806568277</v>
      </c>
      <c r="K17" s="26" t="n">
        <f aca="false">+D17/F17</f>
        <v>21916.3333333333</v>
      </c>
      <c r="L17" s="27"/>
      <c r="M17" s="28"/>
      <c r="N17" s="27"/>
      <c r="O17" s="29" t="n">
        <v>0.671467764060357</v>
      </c>
      <c r="AA17" s="2" t="n">
        <f aca="false">C17/F17</f>
        <v>10961.25</v>
      </c>
    </row>
    <row r="18" customFormat="false" ht="15" hidden="false" customHeight="false" outlineLevel="0" collapsed="false">
      <c r="A18" s="20"/>
      <c r="B18" s="21" t="s">
        <v>17</v>
      </c>
      <c r="C18" s="20" t="n">
        <v>67755</v>
      </c>
      <c r="D18" s="22" t="n">
        <v>134864</v>
      </c>
      <c r="E18" s="20" t="n">
        <v>88.3495805471125</v>
      </c>
      <c r="F18" s="23" t="n">
        <v>6</v>
      </c>
      <c r="G18" s="24" t="n">
        <f aca="false">G17+365.25/12</f>
        <v>30422.5625</v>
      </c>
      <c r="H18" s="25" t="n">
        <f aca="false">C18/D18</f>
        <v>0.502395005338712</v>
      </c>
      <c r="I18" s="25" t="n">
        <f aca="false">E18/F18*($F$146/$E$146)/O18</f>
        <v>1.47897380425225</v>
      </c>
      <c r="J18" s="25" t="n">
        <f aca="false">(+D18/F18)/($D$146/$F$146)/O18</f>
        <v>2.12510444379043</v>
      </c>
      <c r="K18" s="26" t="n">
        <f aca="false">+D18/F18</f>
        <v>22477.3333333333</v>
      </c>
      <c r="L18" s="27"/>
      <c r="M18" s="28"/>
      <c r="N18" s="27"/>
      <c r="O18" s="29" t="n">
        <v>0.676268861454047</v>
      </c>
      <c r="AA18" s="2" t="n">
        <f aca="false">C18/F18</f>
        <v>11292.5</v>
      </c>
    </row>
    <row r="19" customFormat="false" ht="15" hidden="false" customHeight="false" outlineLevel="0" collapsed="false">
      <c r="A19" s="20"/>
      <c r="B19" s="21" t="s">
        <v>18</v>
      </c>
      <c r="C19" s="20" t="n">
        <v>70230</v>
      </c>
      <c r="D19" s="22" t="n">
        <v>137806</v>
      </c>
      <c r="E19" s="20" t="n">
        <v>88.6876960486322</v>
      </c>
      <c r="F19" s="23" t="n">
        <v>6</v>
      </c>
      <c r="G19" s="24" t="n">
        <f aca="false">G18+365.25/12</f>
        <v>30453</v>
      </c>
      <c r="H19" s="25" t="n">
        <f aca="false">C19/D19</f>
        <v>0.509629479122825</v>
      </c>
      <c r="I19" s="25" t="n">
        <f aca="false">E19/F19*($F$146/$E$146)/O19</f>
        <v>1.47565422442452</v>
      </c>
      <c r="J19" s="25" t="n">
        <f aca="false">(+D19/F19)/($D$146/$F$146)/O19</f>
        <v>2.15832883392243</v>
      </c>
      <c r="K19" s="26" t="n">
        <f aca="false">+D19/F19</f>
        <v>22967.6666666667</v>
      </c>
      <c r="L19" s="27"/>
      <c r="M19" s="28"/>
      <c r="N19" s="27"/>
      <c r="O19" s="29" t="n">
        <v>0.680384087791495</v>
      </c>
      <c r="AA19" s="2" t="n">
        <f aca="false">C19/F19</f>
        <v>11705</v>
      </c>
    </row>
    <row r="20" customFormat="false" ht="15" hidden="false" customHeight="false" outlineLevel="0" collapsed="false">
      <c r="A20" s="20"/>
      <c r="B20" s="21" t="s">
        <v>19</v>
      </c>
      <c r="C20" s="20" t="n">
        <v>71212.5</v>
      </c>
      <c r="D20" s="22" t="n">
        <v>140794</v>
      </c>
      <c r="E20" s="20" t="n">
        <v>89.2427689969605</v>
      </c>
      <c r="F20" s="23" t="n">
        <v>6</v>
      </c>
      <c r="G20" s="24" t="n">
        <f aca="false">G19+365.25/12</f>
        <v>30483.4375</v>
      </c>
      <c r="H20" s="25" t="n">
        <f aca="false">C20/D20</f>
        <v>0.505792150233675</v>
      </c>
      <c r="I20" s="25" t="n">
        <f aca="false">E20/F20*($F$146/$E$146)/O20</f>
        <v>1.4804129007024</v>
      </c>
      <c r="J20" s="25" t="n">
        <f aca="false">(+D20/F20)/($D$146/$F$146)/O20</f>
        <v>2.19847850958586</v>
      </c>
      <c r="K20" s="26" t="n">
        <f aca="false">+D20/F20</f>
        <v>23465.6666666667</v>
      </c>
      <c r="L20" s="27"/>
      <c r="M20" s="28"/>
      <c r="N20" s="27"/>
      <c r="O20" s="29" t="n">
        <v>0.682441700960219</v>
      </c>
      <c r="AA20" s="2" t="n">
        <f aca="false">C20/F20</f>
        <v>11868.75</v>
      </c>
    </row>
    <row r="21" customFormat="false" ht="15" hidden="false" customHeight="false" outlineLevel="0" collapsed="false">
      <c r="A21" s="20"/>
      <c r="B21" s="21" t="s">
        <v>20</v>
      </c>
      <c r="C21" s="20" t="n">
        <v>74055</v>
      </c>
      <c r="D21" s="22" t="n">
        <v>145940</v>
      </c>
      <c r="E21" s="20" t="n">
        <v>89.7048601823708</v>
      </c>
      <c r="F21" s="23" t="n">
        <v>6</v>
      </c>
      <c r="G21" s="24" t="n">
        <f aca="false">G20+365.25/12</f>
        <v>30513.875</v>
      </c>
      <c r="H21" s="25" t="n">
        <f aca="false">C21/D21</f>
        <v>0.507434562148828</v>
      </c>
      <c r="I21" s="25" t="n">
        <f aca="false">E21/F21*($F$146/$E$146)/O21</f>
        <v>1.48212007644509</v>
      </c>
      <c r="J21" s="25" t="n">
        <f aca="false">(+D21/F21)/($D$146/$F$146)/O21</f>
        <v>2.26970812112534</v>
      </c>
      <c r="K21" s="26" t="n">
        <f aca="false">+D21/F21</f>
        <v>24323.3333333333</v>
      </c>
      <c r="L21" s="27"/>
      <c r="M21" s="28"/>
      <c r="N21" s="27"/>
      <c r="O21" s="29" t="n">
        <v>0.685185185185185</v>
      </c>
      <c r="AA21" s="2" t="n">
        <f aca="false">C21/F21</f>
        <v>12342.5</v>
      </c>
    </row>
    <row r="22" customFormat="false" ht="15" hidden="false" customHeight="false" outlineLevel="0" collapsed="false">
      <c r="A22" s="20"/>
      <c r="B22" s="21" t="s">
        <v>21</v>
      </c>
      <c r="C22" s="20" t="n">
        <v>78045</v>
      </c>
      <c r="D22" s="22" t="n">
        <v>148495</v>
      </c>
      <c r="E22" s="20" t="n">
        <v>90.1472279635258</v>
      </c>
      <c r="F22" s="23" t="n">
        <v>6</v>
      </c>
      <c r="G22" s="24" t="n">
        <f aca="false">G21+365.25/12</f>
        <v>30544.3125</v>
      </c>
      <c r="H22" s="25" t="n">
        <f aca="false">C22/D22</f>
        <v>0.525573251624634</v>
      </c>
      <c r="I22" s="25" t="n">
        <f aca="false">E22/F22*($F$146/$E$146)/O22</f>
        <v>1.48496958954718</v>
      </c>
      <c r="J22" s="25" t="n">
        <f aca="false">(+D22/F22)/($D$146/$F$146)/O22</f>
        <v>2.30252983917776</v>
      </c>
      <c r="K22" s="26" t="n">
        <f aca="false">+D22/F22</f>
        <v>24749.1666666667</v>
      </c>
      <c r="L22" s="27"/>
      <c r="M22" s="28"/>
      <c r="N22" s="27"/>
      <c r="O22" s="29" t="n">
        <v>0.687242798353909</v>
      </c>
      <c r="AA22" s="2" t="n">
        <f aca="false">C22/F22</f>
        <v>13007.5</v>
      </c>
    </row>
    <row r="23" customFormat="false" ht="15" hidden="false" customHeight="false" outlineLevel="0" collapsed="false">
      <c r="A23" s="20"/>
      <c r="B23" s="21" t="s">
        <v>22</v>
      </c>
      <c r="C23" s="20" t="n">
        <v>80392.5</v>
      </c>
      <c r="D23" s="22" t="n">
        <v>150793</v>
      </c>
      <c r="E23" s="20" t="n">
        <v>91.2348328267477</v>
      </c>
      <c r="F23" s="23" t="n">
        <v>6</v>
      </c>
      <c r="G23" s="24" t="n">
        <f aca="false">G22+365.25/12</f>
        <v>30574.75</v>
      </c>
      <c r="H23" s="25" t="n">
        <f aca="false">C23/D23</f>
        <v>0.533131511409681</v>
      </c>
      <c r="I23" s="25" t="n">
        <f aca="false">E23/F23*($F$146/$E$146)/O23</f>
        <v>1.49542320280375</v>
      </c>
      <c r="J23" s="25" t="n">
        <f aca="false">(+D23/F23)/($D$146/$F$146)/O23</f>
        <v>2.32655256300418</v>
      </c>
      <c r="K23" s="26" t="n">
        <f aca="false">+D23/F23</f>
        <v>25132.1666666667</v>
      </c>
      <c r="L23" s="27"/>
      <c r="M23" s="28"/>
      <c r="N23" s="27"/>
      <c r="O23" s="29" t="n">
        <v>0.690672153635117</v>
      </c>
      <c r="AA23" s="2" t="n">
        <f aca="false">C23/F23</f>
        <v>13398.75</v>
      </c>
    </row>
    <row r="24" customFormat="false" ht="15" hidden="false" customHeight="false" outlineLevel="0" collapsed="false">
      <c r="A24" s="20"/>
      <c r="B24" s="21" t="s">
        <v>23</v>
      </c>
      <c r="C24" s="20" t="n">
        <v>82867.5</v>
      </c>
      <c r="D24" s="22" t="n">
        <v>152605</v>
      </c>
      <c r="E24" s="20" t="n">
        <v>91.9645987841945</v>
      </c>
      <c r="F24" s="23" t="n">
        <v>6</v>
      </c>
      <c r="G24" s="24" t="n">
        <f aca="false">G23+365.25/12</f>
        <v>30605.1875</v>
      </c>
      <c r="H24" s="25" t="n">
        <f aca="false">C24/D24</f>
        <v>0.543019560302742</v>
      </c>
      <c r="I24" s="25" t="n">
        <f aca="false">E24/F24*($F$146/$E$146)/O24</f>
        <v>1.5029073606653</v>
      </c>
      <c r="J24" s="25" t="n">
        <f aca="false">(+D24/F24)/($D$146/$F$146)/O24</f>
        <v>2.34751592622838</v>
      </c>
      <c r="K24" s="26" t="n">
        <f aca="false">+D24/F24</f>
        <v>25434.1666666667</v>
      </c>
      <c r="L24" s="27"/>
      <c r="M24" s="28"/>
      <c r="N24" s="27"/>
      <c r="O24" s="29" t="n">
        <v>0.692729766803841</v>
      </c>
      <c r="AA24" s="2" t="n">
        <f aca="false">C24/F24</f>
        <v>13811.25</v>
      </c>
    </row>
    <row r="25" customFormat="false" ht="15" hidden="false" customHeight="false" outlineLevel="0" collapsed="false">
      <c r="A25" s="20"/>
      <c r="B25" s="21" t="s">
        <v>24</v>
      </c>
      <c r="C25" s="20" t="n">
        <v>84697.5</v>
      </c>
      <c r="D25" s="22" t="n">
        <v>157857</v>
      </c>
      <c r="E25" s="20" t="n">
        <v>92.232273556231</v>
      </c>
      <c r="F25" s="23" t="n">
        <v>6</v>
      </c>
      <c r="G25" s="24" t="n">
        <f aca="false">G24+365.25/12</f>
        <v>30635.625</v>
      </c>
      <c r="H25" s="25" t="n">
        <f aca="false">C25/D25</f>
        <v>0.536545734430529</v>
      </c>
      <c r="I25" s="25" t="n">
        <f aca="false">E25/F25*($F$146/$E$146)/O25</f>
        <v>1.50430294777744</v>
      </c>
      <c r="J25" s="25" t="n">
        <f aca="false">(+D25/F25)/($D$146/$F$146)/O25</f>
        <v>2.42350818248448</v>
      </c>
      <c r="K25" s="26" t="n">
        <f aca="false">+D25/F25</f>
        <v>26309.5</v>
      </c>
      <c r="L25" s="27"/>
      <c r="M25" s="28"/>
      <c r="N25" s="27"/>
      <c r="O25" s="29" t="n">
        <v>0.694101508916324</v>
      </c>
      <c r="AA25" s="2" t="n">
        <f aca="false">C25/F25</f>
        <v>14116.25</v>
      </c>
    </row>
    <row r="26" customFormat="false" ht="15" hidden="false" customHeight="false" outlineLevel="0" collapsed="false">
      <c r="A26" s="20"/>
      <c r="B26" s="21" t="s">
        <v>25</v>
      </c>
      <c r="C26" s="20" t="n">
        <v>83617.5</v>
      </c>
      <c r="D26" s="22" t="n">
        <v>162975</v>
      </c>
      <c r="E26" s="20" t="n">
        <v>92.7788936170213</v>
      </c>
      <c r="F26" s="23" t="n">
        <v>6</v>
      </c>
      <c r="G26" s="24" t="n">
        <f aca="false">G25+365.25/12</f>
        <v>30666.0625</v>
      </c>
      <c r="H26" s="25" t="n">
        <f aca="false">C26/D26</f>
        <v>0.513069489185458</v>
      </c>
      <c r="I26" s="25" t="n">
        <f aca="false">E26/F26*($F$146/$E$146)/O26</f>
        <v>1.51172448986143</v>
      </c>
      <c r="J26" s="25" t="n">
        <f aca="false">(+D26/F26)/($D$146/$F$146)/O26</f>
        <v>2.49961258307862</v>
      </c>
      <c r="K26" s="26" t="n">
        <f aca="false">+D26/F26</f>
        <v>27162.5</v>
      </c>
      <c r="L26" s="27"/>
      <c r="M26" s="28"/>
      <c r="N26" s="27"/>
      <c r="O26" s="29" t="n">
        <v>0.694787379972565</v>
      </c>
      <c r="AA26" s="2" t="n">
        <f aca="false">C26/F26</f>
        <v>13936.25</v>
      </c>
    </row>
    <row r="27" customFormat="false" ht="15" hidden="false" customHeight="false" outlineLevel="0" collapsed="false">
      <c r="A27" s="20" t="n">
        <f aca="false">A15+1</f>
        <v>1984</v>
      </c>
      <c r="B27" s="21" t="s">
        <v>14</v>
      </c>
      <c r="C27" s="20" t="n">
        <v>83557.5</v>
      </c>
      <c r="D27" s="22" t="n">
        <v>162429</v>
      </c>
      <c r="E27" s="20" t="n">
        <v>92.7</v>
      </c>
      <c r="F27" s="23" t="n">
        <v>6</v>
      </c>
      <c r="G27" s="24" t="n">
        <f aca="false">G26+365.25/12</f>
        <v>30696.5</v>
      </c>
      <c r="H27" s="25" t="n">
        <f aca="false">C27/D27</f>
        <v>0.514424764050754</v>
      </c>
      <c r="I27" s="25" t="n">
        <f aca="false">E27/F27*($F$146/$E$146)/O27</f>
        <v>1.50154535523173</v>
      </c>
      <c r="J27" s="25" t="n">
        <f aca="false">(+D27/F27)/($D$146/$F$146)/O27</f>
        <v>2.47656963887226</v>
      </c>
      <c r="K27" s="26" t="n">
        <f aca="false">+D27/F27</f>
        <v>27071.5</v>
      </c>
      <c r="L27" s="27"/>
      <c r="M27" s="28"/>
      <c r="N27" s="27"/>
      <c r="O27" s="29" t="n">
        <v>0.698902606310014</v>
      </c>
      <c r="AA27" s="2" t="n">
        <f aca="false">C27/F27</f>
        <v>13926.25</v>
      </c>
    </row>
    <row r="28" customFormat="false" ht="15" hidden="false" customHeight="false" outlineLevel="0" collapsed="false">
      <c r="A28" s="20"/>
      <c r="B28" s="21" t="s">
        <v>15</v>
      </c>
      <c r="C28" s="20" t="n">
        <v>82380</v>
      </c>
      <c r="D28" s="22" t="n">
        <v>163621</v>
      </c>
      <c r="E28" s="20" t="n">
        <v>93.4</v>
      </c>
      <c r="F28" s="23" t="n">
        <v>7.5</v>
      </c>
      <c r="G28" s="24" t="n">
        <f aca="false">G27+365.25/12</f>
        <v>30726.9375</v>
      </c>
      <c r="H28" s="25" t="n">
        <f aca="false">C28/D28</f>
        <v>0.503480604567873</v>
      </c>
      <c r="I28" s="25" t="n">
        <f aca="false">E28/F28*($F$146/$E$146)/O28</f>
        <v>1.20439740566038</v>
      </c>
      <c r="J28" s="25" t="n">
        <f aca="false">(+D28/F28)/($D$146/$F$146)/O28</f>
        <v>1.98605024204169</v>
      </c>
      <c r="K28" s="26" t="n">
        <f aca="false">+D28/F28</f>
        <v>21816.1333333333</v>
      </c>
      <c r="L28" s="27"/>
      <c r="M28" s="28"/>
      <c r="N28" s="27"/>
      <c r="O28" s="29" t="n">
        <v>0.702331961591221</v>
      </c>
      <c r="AA28" s="2" t="n">
        <f aca="false">C28/F28</f>
        <v>10984</v>
      </c>
    </row>
    <row r="29" customFormat="false" ht="15" hidden="false" customHeight="false" outlineLevel="0" collapsed="false">
      <c r="A29" s="20"/>
      <c r="B29" s="21" t="s">
        <v>16</v>
      </c>
      <c r="C29" s="20" t="n">
        <v>83032.5</v>
      </c>
      <c r="D29" s="22" t="n">
        <v>164968</v>
      </c>
      <c r="E29" s="20" t="n">
        <v>94.5</v>
      </c>
      <c r="F29" s="23" t="n">
        <v>7.5</v>
      </c>
      <c r="G29" s="24" t="n">
        <f aca="false">G28+365.25/12</f>
        <v>30757.375</v>
      </c>
      <c r="H29" s="25" t="n">
        <f aca="false">C29/D29</f>
        <v>0.503324887250861</v>
      </c>
      <c r="I29" s="25" t="n">
        <f aca="false">E29/F29*($F$146/$E$146)/O29</f>
        <v>1.21620655412115</v>
      </c>
      <c r="J29" s="25" t="n">
        <f aca="false">(+D29/F29)/($D$146/$F$146)/O29</f>
        <v>1.99849696631706</v>
      </c>
      <c r="K29" s="26" t="n">
        <f aca="false">+D29/F29</f>
        <v>21995.7333333333</v>
      </c>
      <c r="L29" s="27"/>
      <c r="M29" s="28"/>
      <c r="N29" s="27"/>
      <c r="O29" s="29" t="n">
        <v>0.703703703703704</v>
      </c>
      <c r="AA29" s="2" t="n">
        <f aca="false">C29/F29</f>
        <v>11071</v>
      </c>
    </row>
    <row r="30" customFormat="false" ht="15" hidden="false" customHeight="false" outlineLevel="0" collapsed="false">
      <c r="A30" s="20"/>
      <c r="B30" s="21" t="s">
        <v>17</v>
      </c>
      <c r="C30" s="20" t="n">
        <v>85657.5</v>
      </c>
      <c r="D30" s="22" t="n">
        <v>164981</v>
      </c>
      <c r="E30" s="20" t="n">
        <v>96.5</v>
      </c>
      <c r="F30" s="23" t="n">
        <v>7.5</v>
      </c>
      <c r="G30" s="24" t="n">
        <f aca="false">G29+365.25/12</f>
        <v>30787.8125</v>
      </c>
      <c r="H30" s="25" t="n">
        <f aca="false">C30/D30</f>
        <v>0.519196149859681</v>
      </c>
      <c r="I30" s="25" t="n">
        <f aca="false">E30/F30*($F$146/$E$146)/O30</f>
        <v>1.23592335706312</v>
      </c>
      <c r="J30" s="25" t="n">
        <f aca="false">(+D30/F30)/($D$146/$F$146)/O30</f>
        <v>1.98896165858974</v>
      </c>
      <c r="K30" s="26" t="n">
        <f aca="false">+D30/F30</f>
        <v>21997.4666666667</v>
      </c>
      <c r="L30" s="27"/>
      <c r="M30" s="28"/>
      <c r="N30" s="27"/>
      <c r="O30" s="29" t="n">
        <v>0.707133058984911</v>
      </c>
      <c r="AA30" s="2" t="n">
        <f aca="false">C30/F30</f>
        <v>11421</v>
      </c>
    </row>
    <row r="31" customFormat="false" ht="15" hidden="false" customHeight="false" outlineLevel="0" collapsed="false">
      <c r="A31" s="20"/>
      <c r="B31" s="21" t="s">
        <v>18</v>
      </c>
      <c r="C31" s="20" t="n">
        <v>86932.5</v>
      </c>
      <c r="D31" s="22" t="n">
        <v>163429</v>
      </c>
      <c r="E31" s="20" t="n">
        <v>98.5</v>
      </c>
      <c r="F31" s="23" t="n">
        <v>7.5</v>
      </c>
      <c r="G31" s="24" t="n">
        <f aca="false">G30+365.25/12</f>
        <v>30818.25</v>
      </c>
      <c r="H31" s="25" t="n">
        <f aca="false">C31/D31</f>
        <v>0.531928237950425</v>
      </c>
      <c r="I31" s="25" t="n">
        <f aca="false">E31/F31*($F$146/$E$146)/O31</f>
        <v>1.25787817962848</v>
      </c>
      <c r="J31" s="25" t="n">
        <f aca="false">(+D31/F31)/($D$146/$F$146)/O31</f>
        <v>1.96453481398845</v>
      </c>
      <c r="K31" s="26" t="n">
        <f aca="false">+D31/F31</f>
        <v>21790.5333333333</v>
      </c>
      <c r="L31" s="27"/>
      <c r="M31" s="28"/>
      <c r="N31" s="27"/>
      <c r="O31" s="29" t="n">
        <v>0.709190672153635</v>
      </c>
      <c r="AA31" s="2" t="n">
        <f aca="false">C31/F31</f>
        <v>11591</v>
      </c>
    </row>
    <row r="32" customFormat="false" ht="15" hidden="false" customHeight="false" outlineLevel="0" collapsed="false">
      <c r="A32" s="20"/>
      <c r="B32" s="21" t="s">
        <v>19</v>
      </c>
      <c r="C32" s="20" t="n">
        <v>89055</v>
      </c>
      <c r="D32" s="22" t="n">
        <v>164432</v>
      </c>
      <c r="E32" s="20" t="n">
        <v>99.5</v>
      </c>
      <c r="F32" s="23" t="n">
        <v>7.5</v>
      </c>
      <c r="G32" s="24" t="n">
        <f aca="false">G31+365.25/12</f>
        <v>30848.6875</v>
      </c>
      <c r="H32" s="25" t="n">
        <f aca="false">C32/D32</f>
        <v>0.541591660990561</v>
      </c>
      <c r="I32" s="25" t="n">
        <f aca="false">E32/F32*($F$146/$E$146)/O32</f>
        <v>1.26697258055712</v>
      </c>
      <c r="J32" s="25" t="n">
        <f aca="false">(+D32/F32)/($D$146/$F$146)/O32</f>
        <v>1.97087339826771</v>
      </c>
      <c r="K32" s="26" t="n">
        <f aca="false">+D32/F32</f>
        <v>21924.2666666667</v>
      </c>
      <c r="L32" s="27"/>
      <c r="M32" s="28"/>
      <c r="N32" s="27"/>
      <c r="O32" s="29" t="n">
        <v>0.711248285322359</v>
      </c>
      <c r="AA32" s="2" t="n">
        <f aca="false">C32/F32</f>
        <v>11874</v>
      </c>
    </row>
    <row r="33" customFormat="false" ht="15" hidden="false" customHeight="false" outlineLevel="0" collapsed="false">
      <c r="A33" s="20"/>
      <c r="B33" s="21" t="s">
        <v>20</v>
      </c>
      <c r="C33" s="20" t="n">
        <v>89677.5</v>
      </c>
      <c r="D33" s="22" t="n">
        <v>165331</v>
      </c>
      <c r="E33" s="20" t="n">
        <v>100.8</v>
      </c>
      <c r="F33" s="23" t="n">
        <v>7.5</v>
      </c>
      <c r="G33" s="24" t="n">
        <f aca="false">G32+365.25/12</f>
        <v>30879.125</v>
      </c>
      <c r="H33" s="25" t="n">
        <f aca="false">C33/D33</f>
        <v>0.542411888877464</v>
      </c>
      <c r="I33" s="25" t="n">
        <f aca="false">E33/F33*($F$146/$E$146)/O33</f>
        <v>1.27859409493774</v>
      </c>
      <c r="J33" s="25" t="n">
        <f aca="false">(+D33/F33)/($D$146/$F$146)/O33</f>
        <v>1.97403436102345</v>
      </c>
      <c r="K33" s="26" t="n">
        <f aca="false">+D33/F33</f>
        <v>22044.1333333333</v>
      </c>
      <c r="L33" s="27"/>
      <c r="M33" s="28"/>
      <c r="N33" s="27"/>
      <c r="O33" s="29" t="n">
        <v>0.713991769547325</v>
      </c>
      <c r="AA33" s="2" t="n">
        <f aca="false">C33/F33</f>
        <v>11957</v>
      </c>
    </row>
    <row r="34" customFormat="false" ht="15" hidden="false" customHeight="false" outlineLevel="0" collapsed="false">
      <c r="A34" s="20"/>
      <c r="B34" s="21" t="s">
        <v>21</v>
      </c>
      <c r="C34" s="20" t="n">
        <v>91972.5</v>
      </c>
      <c r="D34" s="22" t="n">
        <v>165184</v>
      </c>
      <c r="E34" s="20" t="n">
        <v>101.7</v>
      </c>
      <c r="F34" s="23" t="n">
        <v>7.5</v>
      </c>
      <c r="G34" s="24" t="n">
        <f aca="false">G33+365.25/12</f>
        <v>30909.5625</v>
      </c>
      <c r="H34" s="25" t="n">
        <f aca="false">C34/D34</f>
        <v>0.556788187717939</v>
      </c>
      <c r="I34" s="25" t="n">
        <f aca="false">E34/F34*($F$146/$E$146)/O34</f>
        <v>1.28507227588697</v>
      </c>
      <c r="J34" s="25" t="n">
        <f aca="false">(+D34/F34)/($D$146/$F$146)/O34</f>
        <v>1.96472980277633</v>
      </c>
      <c r="K34" s="26" t="n">
        <f aca="false">+D34/F34</f>
        <v>22024.5333333333</v>
      </c>
      <c r="L34" s="27"/>
      <c r="M34" s="28"/>
      <c r="N34" s="27"/>
      <c r="O34" s="29" t="n">
        <v>0.716735253772291</v>
      </c>
      <c r="AA34" s="2" t="n">
        <f aca="false">C34/F34</f>
        <v>12263</v>
      </c>
    </row>
    <row r="35" customFormat="false" ht="15" hidden="false" customHeight="false" outlineLevel="0" collapsed="false">
      <c r="A35" s="20"/>
      <c r="B35" s="21" t="s">
        <v>22</v>
      </c>
      <c r="C35" s="20" t="n">
        <v>92857.5</v>
      </c>
      <c r="D35" s="22" t="n">
        <v>166278</v>
      </c>
      <c r="E35" s="20" t="n">
        <v>103.6</v>
      </c>
      <c r="F35" s="23" t="n">
        <v>7.5</v>
      </c>
      <c r="G35" s="24" t="n">
        <f aca="false">G34+365.25/12</f>
        <v>30940</v>
      </c>
      <c r="H35" s="25" t="n">
        <f aca="false">C35/D35</f>
        <v>0.558447299101505</v>
      </c>
      <c r="I35" s="25" t="n">
        <f aca="false">E35/F35*($F$146/$E$146)/O35</f>
        <v>1.30284679245283</v>
      </c>
      <c r="J35" s="25" t="n">
        <f aca="false">(+D35/F35)/($D$146/$F$146)/O35</f>
        <v>1.96832422685129</v>
      </c>
      <c r="K35" s="26" t="n">
        <f aca="false">+D35/F35</f>
        <v>22170.4</v>
      </c>
      <c r="L35" s="27"/>
      <c r="M35" s="28"/>
      <c r="N35" s="27"/>
      <c r="O35" s="29" t="n">
        <v>0.720164609053498</v>
      </c>
      <c r="AA35" s="2" t="n">
        <f aca="false">C35/F35</f>
        <v>12381</v>
      </c>
    </row>
    <row r="36" customFormat="false" ht="15" hidden="false" customHeight="false" outlineLevel="0" collapsed="false">
      <c r="A36" s="20"/>
      <c r="B36" s="21" t="s">
        <v>23</v>
      </c>
      <c r="C36" s="20" t="n">
        <v>93690</v>
      </c>
      <c r="D36" s="22" t="n">
        <v>166762</v>
      </c>
      <c r="E36" s="20" t="n">
        <v>105</v>
      </c>
      <c r="F36" s="23" t="n">
        <v>7.5</v>
      </c>
      <c r="G36" s="24" t="n">
        <f aca="false">G35+365.25/12</f>
        <v>30970.4375</v>
      </c>
      <c r="H36" s="25" t="n">
        <f aca="false">C36/D36</f>
        <v>0.56181863973807</v>
      </c>
      <c r="I36" s="25" t="n">
        <f aca="false">E36/F36*($F$146/$E$146)/O36</f>
        <v>1.3166908563135</v>
      </c>
      <c r="J36" s="25" t="n">
        <f aca="false">(+D36/F36)/($D$146/$F$146)/O36</f>
        <v>1.96842951697309</v>
      </c>
      <c r="K36" s="26" t="n">
        <f aca="false">+D36/F36</f>
        <v>22234.9333333333</v>
      </c>
      <c r="L36" s="27"/>
      <c r="M36" s="28"/>
      <c r="N36" s="27"/>
      <c r="O36" s="29" t="n">
        <v>0.722222222222222</v>
      </c>
      <c r="AA36" s="2" t="n">
        <f aca="false">C36/F36</f>
        <v>12492</v>
      </c>
    </row>
    <row r="37" customFormat="false" ht="15" hidden="false" customHeight="false" outlineLevel="0" collapsed="false">
      <c r="A37" s="20"/>
      <c r="B37" s="21" t="s">
        <v>24</v>
      </c>
      <c r="C37" s="20" t="n">
        <v>92167.5</v>
      </c>
      <c r="D37" s="22" t="n">
        <v>170398</v>
      </c>
      <c r="E37" s="20" t="n">
        <v>106.5</v>
      </c>
      <c r="F37" s="23" t="n">
        <v>7.5</v>
      </c>
      <c r="G37" s="24" t="n">
        <f aca="false">G36+365.25/12</f>
        <v>31000.875</v>
      </c>
      <c r="H37" s="25" t="n">
        <f aca="false">C37/D37</f>
        <v>0.540895433044989</v>
      </c>
      <c r="I37" s="25" t="n">
        <f aca="false">E37/F37*($F$146/$E$146)/O37</f>
        <v>1.33550072568941</v>
      </c>
      <c r="J37" s="25" t="n">
        <f aca="false">(+D37/F37)/($D$146/$F$146)/O37</f>
        <v>2.01134822581392</v>
      </c>
      <c r="K37" s="26" t="n">
        <f aca="false">+D37/F37</f>
        <v>22719.7333333333</v>
      </c>
      <c r="L37" s="27"/>
      <c r="M37" s="28"/>
      <c r="N37" s="27"/>
      <c r="O37" s="29" t="n">
        <v>0.722222222222222</v>
      </c>
      <c r="AA37" s="2" t="n">
        <f aca="false">C37/F37</f>
        <v>12289</v>
      </c>
    </row>
    <row r="38" customFormat="false" ht="15" hidden="false" customHeight="false" outlineLevel="0" collapsed="false">
      <c r="A38" s="20"/>
      <c r="B38" s="21" t="s">
        <v>25</v>
      </c>
      <c r="C38" s="20" t="n">
        <v>93517.5</v>
      </c>
      <c r="D38" s="22" t="n">
        <v>177229</v>
      </c>
      <c r="E38" s="20" t="n">
        <v>107.4</v>
      </c>
      <c r="F38" s="23" t="n">
        <v>7.5</v>
      </c>
      <c r="G38" s="24" t="n">
        <f aca="false">G37+365.25/12</f>
        <v>31031.3125</v>
      </c>
      <c r="H38" s="25" t="n">
        <f aca="false">C38/D38</f>
        <v>0.527664772695214</v>
      </c>
      <c r="I38" s="25" t="n">
        <f aca="false">E38/F38*($F$146/$E$146)/O38</f>
        <v>1.34678664731495</v>
      </c>
      <c r="J38" s="25" t="n">
        <f aca="false">(+D38/F38)/($D$146/$F$146)/O38</f>
        <v>2.09198015653221</v>
      </c>
      <c r="K38" s="26" t="n">
        <f aca="false">+D38/F38</f>
        <v>23630.5333333333</v>
      </c>
      <c r="L38" s="27"/>
      <c r="M38" s="28"/>
      <c r="N38" s="27"/>
      <c r="O38" s="29" t="n">
        <v>0.722222222222222</v>
      </c>
      <c r="AA38" s="2" t="n">
        <f aca="false">C38/F38</f>
        <v>12469</v>
      </c>
    </row>
    <row r="39" customFormat="false" ht="15" hidden="false" customHeight="false" outlineLevel="0" collapsed="false">
      <c r="A39" s="20" t="n">
        <f aca="false">A27+1</f>
        <v>1985</v>
      </c>
      <c r="B39" s="21" t="s">
        <v>14</v>
      </c>
      <c r="C39" s="20" t="n">
        <v>93247.5</v>
      </c>
      <c r="D39" s="22" t="n">
        <v>174572</v>
      </c>
      <c r="E39" s="20" t="n">
        <v>108.5</v>
      </c>
      <c r="F39" s="23" t="n">
        <v>7.5</v>
      </c>
      <c r="G39" s="24" t="n">
        <f aca="false">G38+365.25/12</f>
        <v>31061.75</v>
      </c>
      <c r="H39" s="25" t="n">
        <f aca="false">C39/D39</f>
        <v>0.534149233554064</v>
      </c>
      <c r="I39" s="25" t="n">
        <f aca="false">E39/F39*($F$146/$E$146)/O39</f>
        <v>1.35800125190021</v>
      </c>
      <c r="J39" s="25" t="n">
        <f aca="false">(+D39/F39)/($D$146/$F$146)/O39</f>
        <v>2.05671100899076</v>
      </c>
      <c r="K39" s="26" t="n">
        <f aca="false">+D39/F39</f>
        <v>23276.2666666667</v>
      </c>
      <c r="L39" s="27"/>
      <c r="M39" s="28"/>
      <c r="N39" s="27"/>
      <c r="O39" s="29" t="n">
        <v>0.723593964334705</v>
      </c>
      <c r="AA39" s="2" t="n">
        <f aca="false">C39/F39</f>
        <v>12433</v>
      </c>
    </row>
    <row r="40" customFormat="false" ht="15" hidden="false" customHeight="false" outlineLevel="0" collapsed="false">
      <c r="A40" s="20"/>
      <c r="B40" s="21" t="s">
        <v>15</v>
      </c>
      <c r="C40" s="20" t="n">
        <v>95932.5</v>
      </c>
      <c r="D40" s="22" t="n">
        <v>176053</v>
      </c>
      <c r="E40" s="20" t="n">
        <v>108.1</v>
      </c>
      <c r="F40" s="23" t="n">
        <v>7.5</v>
      </c>
      <c r="G40" s="24" t="n">
        <f aca="false">G39+365.25/12</f>
        <v>31092.1875</v>
      </c>
      <c r="H40" s="25" t="n">
        <f aca="false">C40/D40</f>
        <v>0.54490693143542</v>
      </c>
      <c r="I40" s="25" t="n">
        <f aca="false">E40/F40*($F$146/$E$146)/O40</f>
        <v>1.34661274474902</v>
      </c>
      <c r="J40" s="25" t="n">
        <f aca="false">(+D40/F40)/($D$146/$F$146)/O40</f>
        <v>2.06437556361819</v>
      </c>
      <c r="K40" s="26" t="n">
        <f aca="false">+D40/F40</f>
        <v>23473.7333333333</v>
      </c>
      <c r="L40" s="27"/>
      <c r="M40" s="28"/>
      <c r="N40" s="27"/>
      <c r="O40" s="29" t="n">
        <v>0.727023319615912</v>
      </c>
      <c r="AA40" s="2" t="n">
        <f aca="false">C40/F40</f>
        <v>12791</v>
      </c>
    </row>
    <row r="41" customFormat="false" ht="15" hidden="false" customHeight="false" outlineLevel="0" collapsed="false">
      <c r="A41" s="20"/>
      <c r="B41" s="21" t="s">
        <v>16</v>
      </c>
      <c r="C41" s="20" t="n">
        <v>97162.5</v>
      </c>
      <c r="D41" s="22" t="n">
        <v>177128</v>
      </c>
      <c r="E41" s="20" t="n">
        <v>108.5</v>
      </c>
      <c r="F41" s="23" t="n">
        <v>7.5</v>
      </c>
      <c r="G41" s="24" t="n">
        <f aca="false">G40+365.25/12</f>
        <v>31122.625</v>
      </c>
      <c r="H41" s="25" t="n">
        <f aca="false">C41/D41</f>
        <v>0.548543990786324</v>
      </c>
      <c r="I41" s="25" t="n">
        <f aca="false">E41/F41*($F$146/$E$146)/O41</f>
        <v>1.34651439920556</v>
      </c>
      <c r="J41" s="25" t="n">
        <f aca="false">(+D41/F41)/($D$146/$F$146)/O41</f>
        <v>2.06917268101017</v>
      </c>
      <c r="K41" s="26" t="n">
        <f aca="false">+D41/F41</f>
        <v>23617.0666666667</v>
      </c>
      <c r="L41" s="27"/>
      <c r="M41" s="28"/>
      <c r="N41" s="27"/>
      <c r="O41" s="29" t="n">
        <v>0.729766803840878</v>
      </c>
      <c r="AA41" s="2" t="n">
        <f aca="false">C41/F41</f>
        <v>12955</v>
      </c>
    </row>
    <row r="42" customFormat="false" ht="15" hidden="false" customHeight="false" outlineLevel="0" collapsed="false">
      <c r="A42" s="20"/>
      <c r="B42" s="21" t="s">
        <v>17</v>
      </c>
      <c r="C42" s="20" t="n">
        <v>100342.5</v>
      </c>
      <c r="D42" s="22" t="n">
        <v>179150</v>
      </c>
      <c r="E42" s="20" t="n">
        <v>110</v>
      </c>
      <c r="F42" s="23" t="n">
        <v>7.5</v>
      </c>
      <c r="G42" s="24" t="n">
        <f aca="false">G41+365.25/12</f>
        <v>31153.0625</v>
      </c>
      <c r="H42" s="25" t="n">
        <f aca="false">C42/D42</f>
        <v>0.560103265420039</v>
      </c>
      <c r="I42" s="25" t="n">
        <f aca="false">E42/F42*($F$146/$E$146)/O42</f>
        <v>1.35874472704167</v>
      </c>
      <c r="J42" s="25" t="n">
        <f aca="false">(+D42/F42)/($D$146/$F$146)/O42</f>
        <v>2.0830047110597</v>
      </c>
      <c r="K42" s="26" t="n">
        <f aca="false">+D42/F42</f>
        <v>23886.6666666667</v>
      </c>
      <c r="L42" s="27"/>
      <c r="M42" s="28"/>
      <c r="N42" s="27"/>
      <c r="O42" s="29" t="n">
        <v>0.733196159122085</v>
      </c>
      <c r="AA42" s="2" t="n">
        <f aca="false">C42/F42</f>
        <v>13379</v>
      </c>
    </row>
    <row r="43" customFormat="false" ht="15" hidden="false" customHeight="false" outlineLevel="0" collapsed="false">
      <c r="A43" s="20"/>
      <c r="B43" s="21" t="s">
        <v>18</v>
      </c>
      <c r="C43" s="20" t="n">
        <v>100155</v>
      </c>
      <c r="D43" s="22" t="n">
        <v>180702</v>
      </c>
      <c r="E43" s="20" t="n">
        <v>109.8</v>
      </c>
      <c r="F43" s="23" t="n">
        <v>7.5</v>
      </c>
      <c r="G43" s="24" t="n">
        <f aca="false">G42+365.25/12</f>
        <v>31183.5</v>
      </c>
      <c r="H43" s="25" t="n">
        <f aca="false">C43/D43</f>
        <v>0.55425507188631</v>
      </c>
      <c r="I43" s="25" t="n">
        <f aca="false">E43/F43*($F$146/$E$146)/O43</f>
        <v>1.35121827357611</v>
      </c>
      <c r="J43" s="25" t="n">
        <f aca="false">(+D43/F43)/($D$146/$F$146)/O43</f>
        <v>2.09321762205478</v>
      </c>
      <c r="K43" s="26" t="n">
        <f aca="false">+D43/F43</f>
        <v>24093.6</v>
      </c>
      <c r="L43" s="27"/>
      <c r="M43" s="28"/>
      <c r="N43" s="27"/>
      <c r="O43" s="29" t="n">
        <v>0.735939643347051</v>
      </c>
      <c r="AA43" s="2" t="n">
        <f aca="false">C43/F43</f>
        <v>13354</v>
      </c>
    </row>
    <row r="44" customFormat="false" ht="15" hidden="false" customHeight="false" outlineLevel="0" collapsed="false">
      <c r="A44" s="20"/>
      <c r="B44" s="21" t="s">
        <v>19</v>
      </c>
      <c r="C44" s="20" t="n">
        <v>100447.5</v>
      </c>
      <c r="D44" s="22" t="n">
        <v>180418</v>
      </c>
      <c r="E44" s="20" t="n">
        <v>110.4</v>
      </c>
      <c r="F44" s="23" t="n">
        <v>7.5</v>
      </c>
      <c r="G44" s="24" t="n">
        <f aca="false">G43+365.25/12</f>
        <v>31213.9375</v>
      </c>
      <c r="H44" s="25" t="n">
        <f aca="false">C44/D44</f>
        <v>0.556748772295447</v>
      </c>
      <c r="I44" s="25" t="n">
        <f aca="false">E44/F44*($F$146/$E$146)/O44</f>
        <v>1.35481405625307</v>
      </c>
      <c r="J44" s="25" t="n">
        <f aca="false">(+D44/F44)/($D$146/$F$146)/O44</f>
        <v>2.08410088373332</v>
      </c>
      <c r="K44" s="26" t="n">
        <f aca="false">+D44/F44</f>
        <v>24055.7333333333</v>
      </c>
      <c r="L44" s="27"/>
      <c r="M44" s="28"/>
      <c r="N44" s="27"/>
      <c r="O44" s="29" t="n">
        <v>0.737997256515775</v>
      </c>
      <c r="AA44" s="2" t="n">
        <f aca="false">C44/F44</f>
        <v>13393</v>
      </c>
    </row>
    <row r="45" customFormat="false" ht="15" hidden="false" customHeight="false" outlineLevel="0" collapsed="false">
      <c r="A45" s="20"/>
      <c r="B45" s="21" t="s">
        <v>20</v>
      </c>
      <c r="C45" s="20" t="n">
        <v>99142.5</v>
      </c>
      <c r="D45" s="22" t="n">
        <v>182722</v>
      </c>
      <c r="E45" s="20" t="n">
        <v>111.2</v>
      </c>
      <c r="F45" s="23" t="n">
        <v>7.5</v>
      </c>
      <c r="G45" s="24" t="n">
        <f aca="false">G44+365.25/12</f>
        <v>31244.375</v>
      </c>
      <c r="H45" s="25" t="n">
        <f aca="false">C45/D45</f>
        <v>0.542586552248771</v>
      </c>
      <c r="I45" s="25" t="n">
        <f aca="false">E45/F45*($F$146/$E$146)/O45</f>
        <v>1.36209976546365</v>
      </c>
      <c r="J45" s="25" t="n">
        <f aca="false">(+D45/F45)/($D$146/$F$146)/O45</f>
        <v>2.10679958547</v>
      </c>
      <c r="K45" s="26" t="n">
        <f aca="false">+D45/F45</f>
        <v>24362.9333333333</v>
      </c>
      <c r="L45" s="27"/>
      <c r="M45" s="28"/>
      <c r="N45" s="27"/>
      <c r="O45" s="29" t="n">
        <v>0.739368998628258</v>
      </c>
      <c r="AA45" s="2" t="n">
        <f aca="false">C45/F45</f>
        <v>13219</v>
      </c>
    </row>
    <row r="46" customFormat="false" ht="15" hidden="false" customHeight="false" outlineLevel="0" collapsed="false">
      <c r="A46" s="20"/>
      <c r="B46" s="21" t="s">
        <v>21</v>
      </c>
      <c r="C46" s="20" t="n">
        <v>99787.5</v>
      </c>
      <c r="D46" s="22" t="n">
        <v>182169</v>
      </c>
      <c r="E46" s="20" t="n">
        <v>111.4</v>
      </c>
      <c r="F46" s="23" t="n">
        <v>7.5</v>
      </c>
      <c r="G46" s="24" t="n">
        <f aca="false">G45+365.25/12</f>
        <v>31274.8125</v>
      </c>
      <c r="H46" s="25" t="n">
        <f aca="false">C46/D46</f>
        <v>0.54777431945062</v>
      </c>
      <c r="I46" s="25" t="n">
        <f aca="false">E46/F46*($F$146/$E$146)/O46</f>
        <v>1.36202264150943</v>
      </c>
      <c r="J46" s="25" t="n">
        <f aca="false">(+D46/F46)/($D$146/$F$146)/O46</f>
        <v>2.09653377724263</v>
      </c>
      <c r="K46" s="26" t="n">
        <f aca="false">+D46/F46</f>
        <v>24289.2</v>
      </c>
      <c r="L46" s="27"/>
      <c r="M46" s="28"/>
      <c r="N46" s="27"/>
      <c r="O46" s="29" t="n">
        <v>0.740740740740741</v>
      </c>
      <c r="AA46" s="2" t="n">
        <f aca="false">C46/F46</f>
        <v>13305</v>
      </c>
    </row>
    <row r="47" customFormat="false" ht="15" hidden="false" customHeight="false" outlineLevel="0" collapsed="false">
      <c r="A47" s="20"/>
      <c r="B47" s="21" t="s">
        <v>22</v>
      </c>
      <c r="C47" s="20" t="n">
        <v>99127.5</v>
      </c>
      <c r="D47" s="22" t="n">
        <v>182467</v>
      </c>
      <c r="E47" s="20" t="n">
        <v>112.3</v>
      </c>
      <c r="F47" s="23" t="n">
        <v>7.5</v>
      </c>
      <c r="G47" s="24" t="n">
        <f aca="false">G46+365.25/12</f>
        <v>31305.25</v>
      </c>
      <c r="H47" s="25" t="n">
        <f aca="false">C47/D47</f>
        <v>0.543262617349987</v>
      </c>
      <c r="I47" s="25" t="n">
        <f aca="false">E47/F47*($F$146/$E$146)/O47</f>
        <v>1.36922301782261</v>
      </c>
      <c r="J47" s="25" t="n">
        <f aca="false">(+D47/F47)/($D$146/$F$146)/O47</f>
        <v>2.09414630561638</v>
      </c>
      <c r="K47" s="26" t="n">
        <f aca="false">+D47/F47</f>
        <v>24328.9333333333</v>
      </c>
      <c r="L47" s="27"/>
      <c r="M47" s="28"/>
      <c r="N47" s="27"/>
      <c r="O47" s="29" t="n">
        <v>0.742798353909465</v>
      </c>
      <c r="AA47" s="2" t="n">
        <f aca="false">C47/F47</f>
        <v>13217</v>
      </c>
    </row>
    <row r="48" customFormat="false" ht="15" hidden="false" customHeight="false" outlineLevel="0" collapsed="false">
      <c r="A48" s="20"/>
      <c r="B48" s="21" t="s">
        <v>23</v>
      </c>
      <c r="C48" s="20" t="n">
        <v>101610</v>
      </c>
      <c r="D48" s="22" t="n">
        <v>184928</v>
      </c>
      <c r="E48" s="20" t="n">
        <v>113.7</v>
      </c>
      <c r="F48" s="23" t="n">
        <v>7.5</v>
      </c>
      <c r="G48" s="24" t="n">
        <f aca="false">G47+365.25/12</f>
        <v>31335.6875</v>
      </c>
      <c r="H48" s="25" t="n">
        <f aca="false">C48/D48</f>
        <v>0.549457086001038</v>
      </c>
      <c r="I48" s="25" t="n">
        <f aca="false">E48/F48*($F$146/$E$146)/O48</f>
        <v>1.38119123084133</v>
      </c>
      <c r="J48" s="25" t="n">
        <f aca="false">(+D48/F48)/($D$146/$F$146)/O48</f>
        <v>2.11458074648284</v>
      </c>
      <c r="K48" s="26" t="n">
        <f aca="false">+D48/F48</f>
        <v>24657.0666666667</v>
      </c>
      <c r="L48" s="27"/>
      <c r="M48" s="28"/>
      <c r="N48" s="27"/>
      <c r="O48" s="29" t="n">
        <v>0.745541838134431</v>
      </c>
      <c r="AA48" s="2" t="n">
        <f aca="false">C48/F48</f>
        <v>13548</v>
      </c>
    </row>
    <row r="49" customFormat="false" ht="15" hidden="false" customHeight="false" outlineLevel="0" collapsed="false">
      <c r="A49" s="20"/>
      <c r="B49" s="21" t="s">
        <v>24</v>
      </c>
      <c r="C49" s="20" t="n">
        <v>102240</v>
      </c>
      <c r="D49" s="22" t="n">
        <v>188139</v>
      </c>
      <c r="E49" s="20" t="n">
        <v>115.6</v>
      </c>
      <c r="F49" s="23" t="n">
        <v>7.5</v>
      </c>
      <c r="G49" s="24" t="n">
        <f aca="false">G48+365.25/12</f>
        <v>31366.125</v>
      </c>
      <c r="H49" s="25" t="n">
        <f aca="false">C49/D49</f>
        <v>0.543427997384912</v>
      </c>
      <c r="I49" s="25" t="n">
        <f aca="false">E49/F49*($F$146/$E$146)/O49</f>
        <v>1.40040685476891</v>
      </c>
      <c r="J49" s="25" t="n">
        <f aca="false">(+D49/F49)/($D$146/$F$146)/O49</f>
        <v>2.14537629808505</v>
      </c>
      <c r="K49" s="26" t="n">
        <f aca="false">+D49/F49</f>
        <v>25085.2</v>
      </c>
      <c r="L49" s="27"/>
      <c r="M49" s="28"/>
      <c r="N49" s="27"/>
      <c r="O49" s="29" t="n">
        <v>0.747599451303155</v>
      </c>
      <c r="AA49" s="2" t="n">
        <f aca="false">C49/F49</f>
        <v>13632</v>
      </c>
    </row>
    <row r="50" customFormat="false" ht="15" hidden="false" customHeight="false" outlineLevel="0" collapsed="false">
      <c r="A50" s="20"/>
      <c r="B50" s="21" t="s">
        <v>25</v>
      </c>
      <c r="C50" s="20" t="n">
        <v>102660</v>
      </c>
      <c r="D50" s="22" t="n">
        <v>194856</v>
      </c>
      <c r="E50" s="20" t="n">
        <v>117.2</v>
      </c>
      <c r="F50" s="23" t="n">
        <v>7.5</v>
      </c>
      <c r="G50" s="24" t="n">
        <f aca="false">G49+365.25/12</f>
        <v>31396.5625</v>
      </c>
      <c r="H50" s="25" t="n">
        <f aca="false">C50/D50</f>
        <v>0.526850597364207</v>
      </c>
      <c r="I50" s="25" t="n">
        <f aca="false">E50/F50*($F$146/$E$146)/O50</f>
        <v>1.41589269623159</v>
      </c>
      <c r="J50" s="25" t="n">
        <f aca="false">(+D50/F50)/($D$146/$F$146)/O50</f>
        <v>2.2158724914554</v>
      </c>
      <c r="K50" s="26" t="n">
        <f aca="false">+D50/F50</f>
        <v>25980.8</v>
      </c>
      <c r="L50" s="27"/>
      <c r="M50" s="28"/>
      <c r="N50" s="27"/>
      <c r="O50" s="29" t="n">
        <v>0.749657064471879</v>
      </c>
      <c r="AA50" s="2" t="n">
        <f aca="false">C50/F50</f>
        <v>13688</v>
      </c>
    </row>
    <row r="51" customFormat="false" ht="15" hidden="false" customHeight="false" outlineLevel="0" collapsed="false">
      <c r="A51" s="20" t="n">
        <f aca="false">A39+1</f>
        <v>1986</v>
      </c>
      <c r="B51" s="21" t="s">
        <v>14</v>
      </c>
      <c r="C51" s="20" t="n">
        <v>103597.5</v>
      </c>
      <c r="D51" s="22" t="n">
        <v>191541</v>
      </c>
      <c r="E51" s="20" t="n">
        <v>119.3</v>
      </c>
      <c r="F51" s="23" t="n">
        <v>7.5</v>
      </c>
      <c r="G51" s="24" t="n">
        <f aca="false">G50+365.25/12</f>
        <v>31427</v>
      </c>
      <c r="H51" s="25" t="n">
        <f aca="false">C51/D51</f>
        <v>0.540863313859696</v>
      </c>
      <c r="I51" s="25" t="n">
        <f aca="false">E51/F51*($F$146/$E$146)/O51</f>
        <v>1.43731772483129</v>
      </c>
      <c r="J51" s="25" t="n">
        <f aca="false">(+D51/F51)/($D$146/$F$146)/O51</f>
        <v>2.17221266346454</v>
      </c>
      <c r="K51" s="26" t="n">
        <f aca="false">+D51/F51</f>
        <v>25538.8</v>
      </c>
      <c r="L51" s="27"/>
      <c r="M51" s="28"/>
      <c r="N51" s="27"/>
      <c r="O51" s="29" t="n">
        <v>0.751714677640604</v>
      </c>
      <c r="AA51" s="2" t="n">
        <f aca="false">C51/F51</f>
        <v>13813</v>
      </c>
    </row>
    <row r="52" customFormat="false" ht="15" hidden="false" customHeight="false" outlineLevel="0" collapsed="false">
      <c r="A52" s="20"/>
      <c r="B52" s="21" t="s">
        <v>15</v>
      </c>
      <c r="C52" s="20" t="n">
        <v>102607.5</v>
      </c>
      <c r="D52" s="22" t="n">
        <v>191385</v>
      </c>
      <c r="E52" s="20" t="n">
        <v>120.4</v>
      </c>
      <c r="F52" s="23" t="n">
        <v>7.5</v>
      </c>
      <c r="G52" s="24" t="n">
        <f aca="false">G51+365.25/12</f>
        <v>31457.4375</v>
      </c>
      <c r="H52" s="25" t="n">
        <f aca="false">C52/D52</f>
        <v>0.536131358256917</v>
      </c>
      <c r="I52" s="25" t="n">
        <f aca="false">E52/F52*($F$146/$E$146)/O52</f>
        <v>1.45455188247683</v>
      </c>
      <c r="J52" s="25" t="n">
        <f aca="false">(+D52/F52)/($D$146/$F$146)/O52</f>
        <v>2.17640081279094</v>
      </c>
      <c r="K52" s="26" t="n">
        <f aca="false">+D52/F52</f>
        <v>25518</v>
      </c>
      <c r="L52" s="27"/>
      <c r="M52" s="28"/>
      <c r="N52" s="27"/>
      <c r="O52" s="29" t="n">
        <v>0.749657064471879</v>
      </c>
      <c r="AA52" s="2" t="n">
        <f aca="false">C52/F52</f>
        <v>13681</v>
      </c>
    </row>
    <row r="53" customFormat="false" ht="15" hidden="false" customHeight="false" outlineLevel="0" collapsed="false">
      <c r="A53" s="20"/>
      <c r="B53" s="21" t="s">
        <v>16</v>
      </c>
      <c r="C53" s="20" t="n">
        <v>100357.5</v>
      </c>
      <c r="D53" s="22" t="n">
        <v>190446</v>
      </c>
      <c r="E53" s="20" t="n">
        <v>119.5</v>
      </c>
      <c r="F53" s="23" t="n">
        <v>7.5</v>
      </c>
      <c r="G53" s="24" t="n">
        <f aca="false">G52+365.25/12</f>
        <v>31487.875</v>
      </c>
      <c r="H53" s="25" t="n">
        <f aca="false">C53/D53</f>
        <v>0.526960398223118</v>
      </c>
      <c r="I53" s="25" t="n">
        <f aca="false">E53/F53*($F$146/$E$146)/O53</f>
        <v>1.45031354051054</v>
      </c>
      <c r="J53" s="25" t="n">
        <f aca="false">(+D53/F53)/($D$146/$F$146)/O53</f>
        <v>2.17567541859971</v>
      </c>
      <c r="K53" s="26" t="n">
        <f aca="false">+D53/F53</f>
        <v>25392.8</v>
      </c>
      <c r="L53" s="27"/>
      <c r="M53" s="28"/>
      <c r="N53" s="27"/>
      <c r="O53" s="29" t="n">
        <v>0.746227709190672</v>
      </c>
      <c r="AA53" s="2" t="n">
        <f aca="false">C53/F53</f>
        <v>13381</v>
      </c>
    </row>
    <row r="54" customFormat="false" ht="15" hidden="false" customHeight="false" outlineLevel="0" collapsed="false">
      <c r="A54" s="20"/>
      <c r="B54" s="21" t="s">
        <v>17</v>
      </c>
      <c r="C54" s="20" t="n">
        <v>99082.5</v>
      </c>
      <c r="D54" s="22" t="n">
        <v>197030</v>
      </c>
      <c r="E54" s="20" t="n">
        <v>119.6</v>
      </c>
      <c r="F54" s="23" t="n">
        <v>7.5</v>
      </c>
      <c r="G54" s="24" t="n">
        <f aca="false">G53+365.25/12</f>
        <v>31518.3125</v>
      </c>
      <c r="H54" s="25" t="n">
        <f aca="false">C54/D54</f>
        <v>0.502880272039791</v>
      </c>
      <c r="I54" s="25" t="n">
        <f aca="false">E54/F54*($F$146/$E$146)/O54</f>
        <v>1.4542003544251</v>
      </c>
      <c r="J54" s="25" t="n">
        <f aca="false">(+D54/F54)/($D$146/$F$146)/O54</f>
        <v>2.2550370255554</v>
      </c>
      <c r="K54" s="26" t="n">
        <f aca="false">+D54/F54</f>
        <v>26270.6666666667</v>
      </c>
      <c r="L54" s="27"/>
      <c r="M54" s="28"/>
      <c r="N54" s="27"/>
      <c r="O54" s="29" t="n">
        <v>0.744855967078189</v>
      </c>
      <c r="AA54" s="2" t="n">
        <f aca="false">C54/F54</f>
        <v>13211</v>
      </c>
    </row>
    <row r="55" customFormat="false" ht="15" hidden="false" customHeight="false" outlineLevel="0" collapsed="false">
      <c r="A55" s="20"/>
      <c r="B55" s="21" t="s">
        <v>18</v>
      </c>
      <c r="C55" s="20" t="n">
        <v>96577.5</v>
      </c>
      <c r="D55" s="22" t="n">
        <v>200507</v>
      </c>
      <c r="E55" s="20" t="n">
        <v>121.2</v>
      </c>
      <c r="F55" s="23" t="n">
        <v>7.5</v>
      </c>
      <c r="G55" s="24" t="n">
        <f aca="false">G54+365.25/12</f>
        <v>31548.75</v>
      </c>
      <c r="H55" s="25" t="n">
        <f aca="false">C55/D55</f>
        <v>0.481666475484646</v>
      </c>
      <c r="I55" s="25" t="n">
        <f aca="false">E55/F55*($F$146/$E$146)/O55</f>
        <v>1.46959488538905</v>
      </c>
      <c r="J55" s="25" t="n">
        <f aca="false">(+D55/F55)/($D$146/$F$146)/O55</f>
        <v>2.28850994591529</v>
      </c>
      <c r="K55" s="26" t="n">
        <f aca="false">+D55/F55</f>
        <v>26734.2666666667</v>
      </c>
      <c r="L55" s="27"/>
      <c r="M55" s="28"/>
      <c r="N55" s="27"/>
      <c r="O55" s="29" t="n">
        <v>0.746913580246914</v>
      </c>
      <c r="AA55" s="2" t="n">
        <f aca="false">C55/F55</f>
        <v>12877</v>
      </c>
    </row>
    <row r="56" customFormat="false" ht="15" hidden="false" customHeight="false" outlineLevel="0" collapsed="false">
      <c r="A56" s="20"/>
      <c r="B56" s="21" t="s">
        <v>19</v>
      </c>
      <c r="C56" s="20" t="n">
        <v>94365</v>
      </c>
      <c r="D56" s="22" t="n">
        <v>203270</v>
      </c>
      <c r="E56" s="20" t="n">
        <v>123.2</v>
      </c>
      <c r="F56" s="23" t="n">
        <v>7.5</v>
      </c>
      <c r="G56" s="24" t="n">
        <f aca="false">G55+365.25/12</f>
        <v>31579.1875</v>
      </c>
      <c r="H56" s="25" t="n">
        <f aca="false">C56/D56</f>
        <v>0.46423476164707</v>
      </c>
      <c r="I56" s="25" t="n">
        <f aca="false">E56/F56*($F$146/$E$146)/O56</f>
        <v>1.48566017058671</v>
      </c>
      <c r="J56" s="25" t="n">
        <f aca="false">(+D56/F56)/($D$146/$F$146)/O56</f>
        <v>2.30733318796236</v>
      </c>
      <c r="K56" s="26" t="n">
        <f aca="false">+D56/F56</f>
        <v>27102.6666666667</v>
      </c>
      <c r="L56" s="27"/>
      <c r="M56" s="28"/>
      <c r="N56" s="27"/>
      <c r="O56" s="29" t="n">
        <v>0.751028806584362</v>
      </c>
      <c r="AA56" s="2" t="n">
        <f aca="false">C56/F56</f>
        <v>12582</v>
      </c>
    </row>
    <row r="57" customFormat="false" ht="15" hidden="false" customHeight="false" outlineLevel="0" collapsed="false">
      <c r="A57" s="20"/>
      <c r="B57" s="21" t="s">
        <v>20</v>
      </c>
      <c r="C57" s="20" t="n">
        <v>90787.5</v>
      </c>
      <c r="D57" s="22" t="n">
        <v>207494</v>
      </c>
      <c r="E57" s="20" t="n">
        <v>124.4</v>
      </c>
      <c r="F57" s="23" t="n">
        <v>7.5</v>
      </c>
      <c r="G57" s="24" t="n">
        <f aca="false">G56+365.25/12</f>
        <v>31609.625</v>
      </c>
      <c r="H57" s="25" t="n">
        <f aca="false">C57/D57</f>
        <v>0.437542772321127</v>
      </c>
      <c r="I57" s="25" t="n">
        <f aca="false">E57/F57*($F$146/$E$146)/O57</f>
        <v>1.50013088653399</v>
      </c>
      <c r="J57" s="25" t="n">
        <f aca="false">(+D57/F57)/($D$146/$F$146)/O57</f>
        <v>2.35528013235136</v>
      </c>
      <c r="K57" s="26" t="n">
        <f aca="false">+D57/F57</f>
        <v>27665.8666666667</v>
      </c>
      <c r="L57" s="27"/>
      <c r="M57" s="28"/>
      <c r="N57" s="27"/>
      <c r="O57" s="29" t="n">
        <v>0.751028806584362</v>
      </c>
      <c r="AA57" s="2" t="n">
        <f aca="false">C57/F57</f>
        <v>12105</v>
      </c>
    </row>
    <row r="58" customFormat="false" ht="15" hidden="false" customHeight="false" outlineLevel="0" collapsed="false">
      <c r="A58" s="20"/>
      <c r="B58" s="21" t="s">
        <v>21</v>
      </c>
      <c r="C58" s="20" t="n">
        <v>91162.5</v>
      </c>
      <c r="D58" s="22" t="n">
        <v>212312</v>
      </c>
      <c r="E58" s="20" t="n">
        <v>125.5</v>
      </c>
      <c r="F58" s="23" t="n">
        <v>7.5</v>
      </c>
      <c r="G58" s="24" t="n">
        <f aca="false">G57+365.25/12</f>
        <v>31640.0625</v>
      </c>
      <c r="H58" s="25" t="n">
        <f aca="false">C58/D58</f>
        <v>0.429379874901089</v>
      </c>
      <c r="I58" s="25" t="n">
        <f aca="false">E58/F58*($F$146/$E$146)/O58</f>
        <v>1.51063655595879</v>
      </c>
      <c r="J58" s="25" t="n">
        <f aca="false">(+D58/F58)/($D$146/$F$146)/O58</f>
        <v>2.40557586991395</v>
      </c>
      <c r="K58" s="26" t="n">
        <f aca="false">+D58/F58</f>
        <v>28308.2666666667</v>
      </c>
      <c r="L58" s="27"/>
      <c r="M58" s="28"/>
      <c r="N58" s="27"/>
      <c r="O58" s="29" t="n">
        <v>0.752400548696845</v>
      </c>
      <c r="AA58" s="2" t="n">
        <f aca="false">C58/F58</f>
        <v>12155</v>
      </c>
    </row>
    <row r="59" customFormat="false" ht="15" hidden="false" customHeight="false" outlineLevel="0" collapsed="false">
      <c r="A59" s="20"/>
      <c r="B59" s="21" t="s">
        <v>22</v>
      </c>
      <c r="C59" s="20" t="n">
        <v>85147.5</v>
      </c>
      <c r="D59" s="22" t="n">
        <v>213926</v>
      </c>
      <c r="E59" s="20" t="n">
        <v>126.2</v>
      </c>
      <c r="F59" s="23" t="n">
        <v>7.5</v>
      </c>
      <c r="G59" s="24" t="n">
        <f aca="false">G58+365.25/12</f>
        <v>31670.5</v>
      </c>
      <c r="H59" s="25" t="n">
        <f aca="false">C59/D59</f>
        <v>0.398023148191431</v>
      </c>
      <c r="I59" s="25" t="n">
        <f aca="false">E59/F59*($F$146/$E$146)/O59</f>
        <v>1.51217011950827</v>
      </c>
      <c r="J59" s="25" t="n">
        <f aca="false">(+D59/F59)/($D$146/$F$146)/O59</f>
        <v>2.41286554099547</v>
      </c>
      <c r="K59" s="26" t="n">
        <f aca="false">+D59/F59</f>
        <v>28523.4666666667</v>
      </c>
      <c r="L59" s="27"/>
      <c r="M59" s="28"/>
      <c r="N59" s="27"/>
      <c r="O59" s="29" t="n">
        <v>0.755829903978052</v>
      </c>
      <c r="AA59" s="2" t="n">
        <f aca="false">C59/F59</f>
        <v>11353</v>
      </c>
    </row>
    <row r="60" customFormat="false" ht="15" hidden="false" customHeight="false" outlineLevel="0" collapsed="false">
      <c r="A60" s="20"/>
      <c r="B60" s="21" t="s">
        <v>23</v>
      </c>
      <c r="C60" s="20" t="n">
        <v>82087.5</v>
      </c>
      <c r="D60" s="22" t="n">
        <v>216694</v>
      </c>
      <c r="E60" s="20" t="n">
        <v>128.9</v>
      </c>
      <c r="F60" s="23" t="n">
        <v>7.5</v>
      </c>
      <c r="G60" s="24" t="n">
        <f aca="false">G59+365.25/12</f>
        <v>31700.9375</v>
      </c>
      <c r="H60" s="25" t="n">
        <f aca="false">C60/D60</f>
        <v>0.378817595318744</v>
      </c>
      <c r="I60" s="25" t="n">
        <f aca="false">E60/F60*($F$146/$E$146)/O60</f>
        <v>1.54312211977625</v>
      </c>
      <c r="J60" s="25" t="n">
        <f aca="false">(+D60/F60)/($D$146/$F$146)/O60</f>
        <v>2.44186988489059</v>
      </c>
      <c r="K60" s="26" t="n">
        <f aca="false">+D60/F60</f>
        <v>28892.5333333333</v>
      </c>
      <c r="L60" s="27"/>
      <c r="M60" s="28"/>
      <c r="N60" s="27"/>
      <c r="O60" s="29" t="n">
        <v>0.756515775034294</v>
      </c>
      <c r="AA60" s="2" t="n">
        <f aca="false">C60/F60</f>
        <v>10945</v>
      </c>
    </row>
    <row r="61" customFormat="false" ht="15" hidden="false" customHeight="false" outlineLevel="0" collapsed="false">
      <c r="A61" s="20"/>
      <c r="B61" s="21" t="s">
        <v>24</v>
      </c>
      <c r="C61" s="20" t="n">
        <v>79605</v>
      </c>
      <c r="D61" s="22" t="n">
        <v>219618</v>
      </c>
      <c r="E61" s="20" t="n">
        <v>130.7</v>
      </c>
      <c r="F61" s="23" t="n">
        <v>7.5</v>
      </c>
      <c r="G61" s="24" t="n">
        <f aca="false">G60+365.25/12</f>
        <v>31731.375</v>
      </c>
      <c r="H61" s="25" t="n">
        <f aca="false">C61/D61</f>
        <v>0.362470289320548</v>
      </c>
      <c r="I61" s="25" t="n">
        <f aca="false">E61/F61*($F$146/$E$146)/O61</f>
        <v>1.56325348646431</v>
      </c>
      <c r="J61" s="25" t="n">
        <f aca="false">(+D61/F61)/($D$146/$F$146)/O61</f>
        <v>2.47257801690967</v>
      </c>
      <c r="K61" s="26" t="n">
        <f aca="false">+D61/F61</f>
        <v>29282.4</v>
      </c>
      <c r="L61" s="27"/>
      <c r="M61" s="28"/>
      <c r="N61" s="27"/>
      <c r="O61" s="29" t="n">
        <v>0.757201646090535</v>
      </c>
      <c r="AA61" s="2" t="n">
        <f aca="false">C61/F61</f>
        <v>10614</v>
      </c>
    </row>
    <row r="62" customFormat="false" ht="15" hidden="false" customHeight="false" outlineLevel="0" collapsed="false">
      <c r="A62" s="20"/>
      <c r="B62" s="21" t="s">
        <v>25</v>
      </c>
      <c r="C62" s="20" t="n">
        <v>143231</v>
      </c>
      <c r="D62" s="22" t="n">
        <v>226345</v>
      </c>
      <c r="E62" s="20" t="n">
        <v>132.1</v>
      </c>
      <c r="F62" s="23" t="n">
        <v>14.5</v>
      </c>
      <c r="G62" s="24" t="n">
        <f aca="false">G61+365.25/12</f>
        <v>31761.8125</v>
      </c>
      <c r="H62" s="25" t="n">
        <f aca="false">C62/D62</f>
        <v>0.632799487508008</v>
      </c>
      <c r="I62" s="25" t="n">
        <f aca="false">E62/F62*($F$146/$E$146)/O62</f>
        <v>0.816500946487398</v>
      </c>
      <c r="J62" s="25" t="n">
        <f aca="false">(+D62/F62)/($D$146/$F$146)/O62</f>
        <v>1.31690071455619</v>
      </c>
      <c r="K62" s="26" t="n">
        <f aca="false">+D62/F62</f>
        <v>15610</v>
      </c>
      <c r="L62" s="29"/>
      <c r="M62" s="28"/>
      <c r="N62" s="27"/>
      <c r="O62" s="29" t="n">
        <v>0.757887517146776</v>
      </c>
      <c r="AA62" s="2" t="n">
        <f aca="false">C62/F62</f>
        <v>9878</v>
      </c>
    </row>
    <row r="63" customFormat="false" ht="15" hidden="false" customHeight="false" outlineLevel="0" collapsed="false">
      <c r="A63" s="20" t="n">
        <f aca="false">A51+1</f>
        <v>1987</v>
      </c>
      <c r="B63" s="21" t="s">
        <v>14</v>
      </c>
      <c r="C63" s="20" t="n">
        <v>141476.5</v>
      </c>
      <c r="D63" s="22" t="n">
        <v>222853</v>
      </c>
      <c r="E63" s="20" t="n">
        <v>134.6</v>
      </c>
      <c r="F63" s="23" t="n">
        <v>14.5</v>
      </c>
      <c r="G63" s="24" t="n">
        <f aca="false">G62+365.25/12</f>
        <v>31792.25</v>
      </c>
      <c r="H63" s="25" t="n">
        <f aca="false">C63/D63</f>
        <v>0.634842250272601</v>
      </c>
      <c r="I63" s="25" t="n">
        <f aca="false">E63/F63*($F$146/$E$146)/O63</f>
        <v>0.826716157327879</v>
      </c>
      <c r="J63" s="25" t="n">
        <f aca="false">(+D63/F63)/($D$146/$F$146)/O63</f>
        <v>1.28842191628665</v>
      </c>
      <c r="K63" s="26" t="n">
        <f aca="false">+D63/F63</f>
        <v>15369.1724137931</v>
      </c>
      <c r="L63" s="27"/>
      <c r="M63" s="28"/>
      <c r="N63" s="27"/>
      <c r="O63" s="29" t="n">
        <v>0.762688614540466</v>
      </c>
      <c r="AA63" s="2" t="n">
        <f aca="false">C63/F63</f>
        <v>9757</v>
      </c>
    </row>
    <row r="64" customFormat="false" ht="15" hidden="false" customHeight="false" outlineLevel="0" collapsed="false">
      <c r="A64" s="20"/>
      <c r="B64" s="21" t="s">
        <v>15</v>
      </c>
      <c r="C64" s="20" t="n">
        <v>139287</v>
      </c>
      <c r="D64" s="22" t="n">
        <v>226359</v>
      </c>
      <c r="E64" s="20" t="n">
        <v>138</v>
      </c>
      <c r="F64" s="23" t="n">
        <v>14.5</v>
      </c>
      <c r="G64" s="24" t="n">
        <f aca="false">G63+365.25/12</f>
        <v>31822.6875</v>
      </c>
      <c r="H64" s="25" t="n">
        <f aca="false">C64/D64</f>
        <v>0.615336699667343</v>
      </c>
      <c r="I64" s="25" t="n">
        <f aca="false">E64/F64*($F$146/$E$146)/O64</f>
        <v>0.844561042667954</v>
      </c>
      <c r="J64" s="25" t="n">
        <f aca="false">(+D64/F64)/($D$146/$F$146)/O64</f>
        <v>1.30400116110013</v>
      </c>
      <c r="K64" s="26" t="n">
        <f aca="false">+D64/F64</f>
        <v>15610.9655172414</v>
      </c>
      <c r="L64" s="27"/>
      <c r="M64" s="28"/>
      <c r="N64" s="27"/>
      <c r="O64" s="29" t="n">
        <v>0.765432098765432</v>
      </c>
      <c r="AA64" s="2" t="n">
        <f aca="false">C64/F64</f>
        <v>9606</v>
      </c>
    </row>
    <row r="65" customFormat="false" ht="15" hidden="false" customHeight="false" outlineLevel="0" collapsed="false">
      <c r="A65" s="20"/>
      <c r="B65" s="21" t="s">
        <v>16</v>
      </c>
      <c r="C65" s="20" t="n">
        <v>137228</v>
      </c>
      <c r="D65" s="22" t="n">
        <v>228201</v>
      </c>
      <c r="E65" s="20" t="n">
        <v>141.2</v>
      </c>
      <c r="F65" s="23" t="n">
        <v>14.5</v>
      </c>
      <c r="G65" s="24" t="n">
        <f aca="false">G64+365.25/12</f>
        <v>31853.125</v>
      </c>
      <c r="H65" s="25" t="n">
        <f aca="false">C65/D65</f>
        <v>0.601347058075994</v>
      </c>
      <c r="I65" s="25" t="n">
        <f aca="false">E65/F65*($F$146/$E$146)/O65</f>
        <v>0.860290717751891</v>
      </c>
      <c r="J65" s="25" t="n">
        <f aca="false">(+D65/F65)/($D$146/$F$146)/O65</f>
        <v>1.30874892106848</v>
      </c>
      <c r="K65" s="26" t="n">
        <f aca="false">+D65/F65</f>
        <v>15738</v>
      </c>
      <c r="L65" s="27"/>
      <c r="M65" s="28"/>
      <c r="N65" s="27"/>
      <c r="O65" s="29" t="n">
        <v>0.768861454046639</v>
      </c>
      <c r="AA65" s="2" t="n">
        <f aca="false">C65/F65</f>
        <v>9464</v>
      </c>
    </row>
    <row r="66" customFormat="false" ht="15" hidden="false" customHeight="false" outlineLevel="0" collapsed="false">
      <c r="A66" s="20"/>
      <c r="B66" s="21" t="s">
        <v>17</v>
      </c>
      <c r="C66" s="20" t="n">
        <v>135836</v>
      </c>
      <c r="D66" s="22" t="n">
        <v>233128</v>
      </c>
      <c r="E66" s="20" t="n">
        <v>145.2</v>
      </c>
      <c r="F66" s="23" t="n">
        <v>14.5</v>
      </c>
      <c r="G66" s="24" t="n">
        <f aca="false">G65+365.25/12</f>
        <v>31883.5625</v>
      </c>
      <c r="H66" s="25" t="n">
        <f aca="false">C66/D66</f>
        <v>0.582667032703064</v>
      </c>
      <c r="I66" s="25" t="n">
        <f aca="false">E66/F66*($F$146/$E$146)/O66</f>
        <v>0.879951737646772</v>
      </c>
      <c r="J66" s="25" t="n">
        <f aca="false">(+D66/F66)/($D$146/$F$146)/O66</f>
        <v>1.32988757321692</v>
      </c>
      <c r="K66" s="26" t="n">
        <f aca="false">+D66/F66</f>
        <v>16077.7931034483</v>
      </c>
      <c r="L66" s="27"/>
      <c r="M66" s="28"/>
      <c r="N66" s="27"/>
      <c r="O66" s="29" t="n">
        <v>0.772976680384088</v>
      </c>
      <c r="AA66" s="2" t="n">
        <f aca="false">C66/F66</f>
        <v>9368</v>
      </c>
    </row>
    <row r="67" customFormat="false" ht="15" hidden="false" customHeight="false" outlineLevel="0" collapsed="false">
      <c r="A67" s="20"/>
      <c r="B67" s="21" t="s">
        <v>18</v>
      </c>
      <c r="C67" s="20" t="n">
        <v>131486</v>
      </c>
      <c r="D67" s="22" t="n">
        <v>236421</v>
      </c>
      <c r="E67" s="20" t="n">
        <v>151.4</v>
      </c>
      <c r="F67" s="23" t="n">
        <v>14.5</v>
      </c>
      <c r="G67" s="24" t="n">
        <f aca="false">G66+365.25/12</f>
        <v>31914</v>
      </c>
      <c r="H67" s="25" t="n">
        <f aca="false">C67/D67</f>
        <v>0.556151949276926</v>
      </c>
      <c r="I67" s="25" t="n">
        <f aca="false">E67/F67*($F$146/$E$146)/O67</f>
        <v>0.914280428476018</v>
      </c>
      <c r="J67" s="25" t="n">
        <f aca="false">(+D67/F67)/($D$146/$F$146)/O67</f>
        <v>1.34390277612868</v>
      </c>
      <c r="K67" s="26" t="n">
        <f aca="false">+D67/F67</f>
        <v>16304.8965517241</v>
      </c>
      <c r="L67" s="27"/>
      <c r="M67" s="28"/>
      <c r="N67" s="27"/>
      <c r="O67" s="29" t="n">
        <v>0.775720164609053</v>
      </c>
      <c r="AA67" s="2" t="n">
        <f aca="false">C67/F67</f>
        <v>9068</v>
      </c>
    </row>
    <row r="68" customFormat="false" ht="15" hidden="false" customHeight="false" outlineLevel="0" collapsed="false">
      <c r="A68" s="20"/>
      <c r="B68" s="21" t="s">
        <v>19</v>
      </c>
      <c r="C68" s="20" t="n">
        <v>133545</v>
      </c>
      <c r="D68" s="22" t="n">
        <v>241129</v>
      </c>
      <c r="E68" s="20" t="n">
        <v>157.9</v>
      </c>
      <c r="F68" s="23" t="n">
        <v>14.5</v>
      </c>
      <c r="G68" s="24" t="n">
        <f aca="false">G67+365.25/12</f>
        <v>31944.4375</v>
      </c>
      <c r="H68" s="25" t="n">
        <f aca="false">C68/D68</f>
        <v>0.553832181114673</v>
      </c>
      <c r="I68" s="25" t="n">
        <f aca="false">E68/F68*($F$146/$E$146)/O68</f>
        <v>0.95017242239158</v>
      </c>
      <c r="J68" s="25" t="n">
        <f aca="false">(+D68/F68)/($D$146/$F$146)/O68</f>
        <v>1.36583422037114</v>
      </c>
      <c r="K68" s="26" t="n">
        <f aca="false">+D68/F68</f>
        <v>16629.5862068966</v>
      </c>
      <c r="L68" s="27"/>
      <c r="M68" s="28"/>
      <c r="N68" s="27"/>
      <c r="O68" s="29" t="n">
        <v>0.778463648834019</v>
      </c>
      <c r="AA68" s="2" t="n">
        <f aca="false">C68/F68</f>
        <v>9210</v>
      </c>
    </row>
    <row r="69" customFormat="false" ht="15" hidden="false" customHeight="false" outlineLevel="0" collapsed="false">
      <c r="A69" s="20"/>
      <c r="B69" s="21" t="s">
        <v>20</v>
      </c>
      <c r="C69" s="20" t="n">
        <v>134342.5</v>
      </c>
      <c r="D69" s="22" t="n">
        <v>243129</v>
      </c>
      <c r="E69" s="20" t="n">
        <v>166.3</v>
      </c>
      <c r="F69" s="23" t="n">
        <v>14.5</v>
      </c>
      <c r="G69" s="24" t="n">
        <f aca="false">G68+365.25/12</f>
        <v>31974.875</v>
      </c>
      <c r="H69" s="25" t="n">
        <f aca="false">C69/D69</f>
        <v>0.552556461796001</v>
      </c>
      <c r="I69" s="25" t="n">
        <f aca="false">E69/F69*($F$146/$E$146)/O69</f>
        <v>0.998081808649676</v>
      </c>
      <c r="J69" s="25" t="n">
        <f aca="false">(+D69/F69)/($D$146/$F$146)/O69</f>
        <v>1.37353239819337</v>
      </c>
      <c r="K69" s="26" t="n">
        <f aca="false">+D69/F69</f>
        <v>16767.5172413793</v>
      </c>
      <c r="L69" s="27"/>
      <c r="M69" s="28"/>
      <c r="N69" s="27"/>
      <c r="O69" s="29" t="n">
        <v>0.780521262002743</v>
      </c>
      <c r="AA69" s="2" t="n">
        <f aca="false">C69/F69</f>
        <v>9265</v>
      </c>
    </row>
    <row r="70" customFormat="false" ht="15" hidden="false" customHeight="false" outlineLevel="0" collapsed="false">
      <c r="A70" s="20"/>
      <c r="B70" s="21" t="s">
        <v>21</v>
      </c>
      <c r="C70" s="20" t="n">
        <v>138214</v>
      </c>
      <c r="D70" s="22" t="n">
        <v>245928</v>
      </c>
      <c r="E70" s="20" t="n">
        <v>167.5</v>
      </c>
      <c r="F70" s="23" t="n">
        <v>14.5</v>
      </c>
      <c r="G70" s="24" t="n">
        <f aca="false">G69+365.25/12</f>
        <v>32005.3125</v>
      </c>
      <c r="H70" s="25" t="n">
        <f aca="false">C70/D70</f>
        <v>0.562010019192609</v>
      </c>
      <c r="I70" s="25" t="n">
        <f aca="false">E70/F70*($F$146/$E$146)/O70</f>
        <v>1.00001137444208</v>
      </c>
      <c r="J70" s="25" t="n">
        <f aca="false">(+D70/F70)/($D$146/$F$146)/O70</f>
        <v>1.38205828737892</v>
      </c>
      <c r="K70" s="26" t="n">
        <f aca="false">+D70/F70</f>
        <v>16960.5517241379</v>
      </c>
      <c r="L70" s="27"/>
      <c r="M70" s="28"/>
      <c r="N70" s="27"/>
      <c r="O70" s="29" t="n">
        <v>0.784636488340192</v>
      </c>
      <c r="AA70" s="2" t="n">
        <f aca="false">C70/F70</f>
        <v>9532</v>
      </c>
    </row>
    <row r="71" customFormat="false" ht="15" hidden="false" customHeight="false" outlineLevel="0" collapsed="false">
      <c r="A71" s="20"/>
      <c r="B71" s="21" t="s">
        <v>22</v>
      </c>
      <c r="C71" s="20" t="n">
        <v>137068.5</v>
      </c>
      <c r="D71" s="22" t="n">
        <v>248177</v>
      </c>
      <c r="E71" s="20" t="n">
        <v>169.9</v>
      </c>
      <c r="F71" s="23" t="n">
        <v>14.5</v>
      </c>
      <c r="G71" s="24" t="n">
        <f aca="false">G70+365.25/12</f>
        <v>32035.75</v>
      </c>
      <c r="H71" s="25" t="n">
        <f aca="false">C71/D71</f>
        <v>0.552301381675175</v>
      </c>
      <c r="I71" s="25" t="n">
        <f aca="false">E71/F71*($F$146/$E$146)/O71</f>
        <v>1.00904768747702</v>
      </c>
      <c r="J71" s="25" t="n">
        <f aca="false">(+D71/F71)/($D$146/$F$146)/O71</f>
        <v>1.3874204646936</v>
      </c>
      <c r="K71" s="26" t="n">
        <f aca="false">+D71/F71</f>
        <v>17115.6551724138</v>
      </c>
      <c r="L71" s="27"/>
      <c r="M71" s="28"/>
      <c r="N71" s="27"/>
      <c r="O71" s="29" t="n">
        <v>0.788751714677641</v>
      </c>
      <c r="AA71" s="2" t="n">
        <f aca="false">C71/F71</f>
        <v>9453</v>
      </c>
    </row>
    <row r="72" customFormat="false" ht="15" hidden="false" customHeight="false" outlineLevel="0" collapsed="false">
      <c r="A72" s="20"/>
      <c r="B72" s="21" t="s">
        <v>23</v>
      </c>
      <c r="C72" s="20" t="n">
        <v>139417.5</v>
      </c>
      <c r="D72" s="22" t="n">
        <v>256787</v>
      </c>
      <c r="E72" s="20" t="n">
        <v>174.1</v>
      </c>
      <c r="F72" s="23" t="n">
        <v>14.5</v>
      </c>
      <c r="G72" s="24" t="n">
        <f aca="false">G71+365.25/12</f>
        <v>32066.1875</v>
      </c>
      <c r="H72" s="25" t="n">
        <f aca="false">C72/D72</f>
        <v>0.542930522183755</v>
      </c>
      <c r="I72" s="25" t="n">
        <f aca="false">E72/F72*($F$146/$E$146)/O72</f>
        <v>1.0313014223877</v>
      </c>
      <c r="J72" s="25" t="n">
        <f aca="false">(+D72/F72)/($D$146/$F$146)/O72</f>
        <v>1.43181903672234</v>
      </c>
      <c r="K72" s="26" t="n">
        <f aca="false">+D72/F72</f>
        <v>17709.4482758621</v>
      </c>
      <c r="L72" s="27"/>
      <c r="M72" s="28"/>
      <c r="N72" s="27"/>
      <c r="O72" s="29" t="n">
        <v>0.790809327846365</v>
      </c>
      <c r="AA72" s="2" t="n">
        <f aca="false">C72/F72</f>
        <v>9615</v>
      </c>
    </row>
    <row r="73" customFormat="false" ht="15" hidden="false" customHeight="false" outlineLevel="0" collapsed="false">
      <c r="A73" s="20"/>
      <c r="B73" s="21" t="s">
        <v>24</v>
      </c>
      <c r="C73" s="20" t="n">
        <v>137518</v>
      </c>
      <c r="D73" s="22" t="n">
        <v>266356</v>
      </c>
      <c r="E73" s="20" t="n">
        <v>179.1</v>
      </c>
      <c r="F73" s="23" t="n">
        <v>14.5</v>
      </c>
      <c r="G73" s="24" t="n">
        <f aca="false">G72+365.25/12</f>
        <v>32096.625</v>
      </c>
      <c r="H73" s="25" t="n">
        <f aca="false">C73/D73</f>
        <v>0.5162939824896</v>
      </c>
      <c r="I73" s="25" t="n">
        <f aca="false">E73/F73*($F$146/$E$146)/O73</f>
        <v>1.06000015786227</v>
      </c>
      <c r="J73" s="25" t="n">
        <f aca="false">(+D73/F73)/($D$146/$F$146)/O73</f>
        <v>1.48388785892593</v>
      </c>
      <c r="K73" s="26" t="n">
        <f aca="false">+D73/F73</f>
        <v>18369.3793103448</v>
      </c>
      <c r="L73" s="27"/>
      <c r="M73" s="28"/>
      <c r="N73" s="27"/>
      <c r="O73" s="29" t="n">
        <v>0.791495198902606</v>
      </c>
      <c r="AA73" s="2" t="n">
        <f aca="false">C73/F73</f>
        <v>9484</v>
      </c>
    </row>
    <row r="74" customFormat="false" ht="15" hidden="false" customHeight="false" outlineLevel="0" collapsed="false">
      <c r="A74" s="20"/>
      <c r="B74" s="21" t="s">
        <v>25</v>
      </c>
      <c r="C74" s="20" t="n">
        <v>136329</v>
      </c>
      <c r="D74" s="22" t="n">
        <v>280265</v>
      </c>
      <c r="E74" s="20" t="n">
        <v>185.3</v>
      </c>
      <c r="F74" s="23" t="n">
        <v>14.5</v>
      </c>
      <c r="G74" s="24" t="n">
        <f aca="false">G73+365.25/12</f>
        <v>32127.0625</v>
      </c>
      <c r="H74" s="25" t="n">
        <f aca="false">C74/D74</f>
        <v>0.486428915490696</v>
      </c>
      <c r="I74" s="25" t="n">
        <f aca="false">E74/F74*($F$146/$E$146)/O74</f>
        <v>1.09669474735834</v>
      </c>
      <c r="J74" s="25" t="n">
        <f aca="false">(+D74/F74)/($D$146/$F$146)/O74</f>
        <v>1.56137586831863</v>
      </c>
      <c r="K74" s="26" t="n">
        <f aca="false">+D74/F74</f>
        <v>19328.6206896552</v>
      </c>
      <c r="L74" s="29"/>
      <c r="M74" s="28"/>
      <c r="N74" s="27"/>
      <c r="O74" s="29" t="n">
        <v>0.791495198902606</v>
      </c>
      <c r="AA74" s="2" t="n">
        <f aca="false">C74/F74</f>
        <v>9402</v>
      </c>
    </row>
    <row r="75" customFormat="false" ht="15" hidden="false" customHeight="false" outlineLevel="0" collapsed="false">
      <c r="A75" s="20" t="n">
        <f aca="false">A63+1</f>
        <v>1988</v>
      </c>
      <c r="B75" s="21" t="s">
        <v>14</v>
      </c>
      <c r="C75" s="20" t="n">
        <v>120567.5</v>
      </c>
      <c r="D75" s="22" t="n">
        <v>284825</v>
      </c>
      <c r="E75" s="20" t="n">
        <v>186.1</v>
      </c>
      <c r="F75" s="23" t="n">
        <v>14.5</v>
      </c>
      <c r="G75" s="24" t="n">
        <f aca="false">G74+365.25/12</f>
        <v>32157.5</v>
      </c>
      <c r="H75" s="25" t="n">
        <f aca="false">C75/D75</f>
        <v>0.423303783024664</v>
      </c>
      <c r="I75" s="25" t="n">
        <f aca="false">E75/F75*($F$146/$E$146)/O75</f>
        <v>1.09857362246944</v>
      </c>
      <c r="J75" s="25" t="n">
        <f aca="false">(+D75/F75)/($D$146/$F$146)/O75</f>
        <v>1.58266556457365</v>
      </c>
      <c r="K75" s="26" t="n">
        <f aca="false">+D75/F75</f>
        <v>19643.1034482759</v>
      </c>
      <c r="L75" s="27"/>
      <c r="M75" s="28"/>
      <c r="N75" s="27"/>
      <c r="O75" s="29" t="n">
        <v>0.793552812071331</v>
      </c>
      <c r="AA75" s="2" t="n">
        <f aca="false">C75/F75</f>
        <v>8315</v>
      </c>
    </row>
    <row r="76" customFormat="false" ht="15" hidden="false" customHeight="false" outlineLevel="0" collapsed="false">
      <c r="A76" s="20"/>
      <c r="B76" s="21" t="s">
        <v>15</v>
      </c>
      <c r="C76" s="20" t="n">
        <v>117334</v>
      </c>
      <c r="D76" s="22" t="n">
        <v>286476</v>
      </c>
      <c r="E76" s="20" t="n">
        <v>182.5</v>
      </c>
      <c r="F76" s="23" t="n">
        <v>14.5</v>
      </c>
      <c r="G76" s="24" t="n">
        <f aca="false">G75+365.25/12</f>
        <v>32187.9375</v>
      </c>
      <c r="H76" s="25" t="n">
        <f aca="false">C76/D76</f>
        <v>0.409577067537944</v>
      </c>
      <c r="I76" s="25" t="n">
        <f aca="false">E76/F76*($F$146/$E$146)/O76</f>
        <v>1.07453615417405</v>
      </c>
      <c r="J76" s="25" t="n">
        <f aca="false">(+D76/F76)/($D$146/$F$146)/O76</f>
        <v>1.58772272514659</v>
      </c>
      <c r="K76" s="26" t="n">
        <f aca="false">+D76/F76</f>
        <v>19756.9655172414</v>
      </c>
      <c r="L76" s="27"/>
      <c r="M76" s="28"/>
      <c r="N76" s="27"/>
      <c r="O76" s="29" t="n">
        <v>0.795610425240055</v>
      </c>
      <c r="AA76" s="2" t="n">
        <f aca="false">C76/F76</f>
        <v>8092</v>
      </c>
    </row>
    <row r="77" customFormat="false" ht="15" hidden="false" customHeight="false" outlineLevel="0" collapsed="false">
      <c r="A77" s="20"/>
      <c r="B77" s="21" t="s">
        <v>16</v>
      </c>
      <c r="C77" s="20" t="n">
        <v>118088</v>
      </c>
      <c r="D77" s="22" t="n">
        <v>289939</v>
      </c>
      <c r="E77" s="20" t="n">
        <v>182.3</v>
      </c>
      <c r="F77" s="23" t="n">
        <v>14.5</v>
      </c>
      <c r="G77" s="24" t="n">
        <f aca="false">G76+365.25/12</f>
        <v>32218.375</v>
      </c>
      <c r="H77" s="25" t="n">
        <f aca="false">C77/D77</f>
        <v>0.407285670434126</v>
      </c>
      <c r="I77" s="25" t="n">
        <f aca="false">E77/F77*($F$146/$E$146)/O77</f>
        <v>1.0687518911206</v>
      </c>
      <c r="J77" s="25" t="n">
        <f aca="false">(+D77/F77)/($D$146/$F$146)/O77</f>
        <v>1.60001891710133</v>
      </c>
      <c r="K77" s="26" t="n">
        <f aca="false">+D77/F77</f>
        <v>19995.7931034483</v>
      </c>
      <c r="L77" s="27"/>
      <c r="M77" s="28"/>
      <c r="N77" s="27"/>
      <c r="O77" s="29" t="n">
        <v>0.799039780521262</v>
      </c>
      <c r="AA77" s="2" t="n">
        <f aca="false">C77/F77</f>
        <v>8144</v>
      </c>
    </row>
    <row r="78" customFormat="false" ht="15" hidden="false" customHeight="false" outlineLevel="0" collapsed="false">
      <c r="A78" s="20"/>
      <c r="B78" s="21" t="s">
        <v>17</v>
      </c>
      <c r="C78" s="20" t="n">
        <v>119770</v>
      </c>
      <c r="D78" s="22" t="n">
        <v>292874</v>
      </c>
      <c r="E78" s="20" t="n">
        <v>186</v>
      </c>
      <c r="F78" s="23" t="n">
        <v>14.5</v>
      </c>
      <c r="G78" s="24" t="n">
        <f aca="false">G77+365.25/12</f>
        <v>32248.8125</v>
      </c>
      <c r="H78" s="25" t="n">
        <f aca="false">C78/D78</f>
        <v>0.408947192307955</v>
      </c>
      <c r="I78" s="25" t="n">
        <f aca="false">E78/F78*($F$146/$E$146)/O78</f>
        <v>1.08485626674119</v>
      </c>
      <c r="J78" s="25" t="n">
        <f aca="false">(+D78/F78)/($D$146/$F$146)/O78</f>
        <v>1.60793441162599</v>
      </c>
      <c r="K78" s="26" t="n">
        <f aca="false">+D78/F78</f>
        <v>20198.2068965517</v>
      </c>
      <c r="L78" s="27"/>
      <c r="M78" s="28"/>
      <c r="N78" s="27"/>
      <c r="O78" s="29" t="n">
        <v>0.80315500685871</v>
      </c>
      <c r="AA78" s="2" t="n">
        <f aca="false">C78/F78</f>
        <v>8260</v>
      </c>
    </row>
    <row r="79" customFormat="false" ht="15" hidden="false" customHeight="false" outlineLevel="0" collapsed="false">
      <c r="A79" s="20"/>
      <c r="B79" s="21" t="s">
        <v>18</v>
      </c>
      <c r="C79" s="20" t="n">
        <v>116841</v>
      </c>
      <c r="D79" s="22" t="n">
        <v>300911</v>
      </c>
      <c r="E79" s="20" t="n">
        <v>188.6</v>
      </c>
      <c r="F79" s="23" t="n">
        <v>14.5</v>
      </c>
      <c r="G79" s="24" t="n">
        <f aca="false">G78+365.25/12</f>
        <v>32279.25</v>
      </c>
      <c r="H79" s="25" t="n">
        <f aca="false">C79/D79</f>
        <v>0.388290889997375</v>
      </c>
      <c r="I79" s="25" t="n">
        <f aca="false">E79/F79*($F$146/$E$146)/O79</f>
        <v>1.09627617215078</v>
      </c>
      <c r="J79" s="25" t="n">
        <f aca="false">(+D79/F79)/($D$146/$F$146)/O79</f>
        <v>1.6464350516104</v>
      </c>
      <c r="K79" s="26" t="n">
        <f aca="false">+D79/F79</f>
        <v>20752.4827586207</v>
      </c>
      <c r="L79" s="27"/>
      <c r="M79" s="28"/>
      <c r="N79" s="27"/>
      <c r="O79" s="29" t="n">
        <v>0.805898491083676</v>
      </c>
      <c r="AA79" s="2" t="n">
        <f aca="false">C79/F79</f>
        <v>8058</v>
      </c>
    </row>
    <row r="80" customFormat="false" ht="15" hidden="false" customHeight="false" outlineLevel="0" collapsed="false">
      <c r="A80" s="20"/>
      <c r="B80" s="21" t="s">
        <v>19</v>
      </c>
      <c r="C80" s="20" t="n">
        <v>116435</v>
      </c>
      <c r="D80" s="22" t="n">
        <v>303984</v>
      </c>
      <c r="E80" s="20" t="n">
        <v>198</v>
      </c>
      <c r="F80" s="23" t="n">
        <v>14.5</v>
      </c>
      <c r="G80" s="24" t="n">
        <f aca="false">G79+365.25/12</f>
        <v>32309.6875</v>
      </c>
      <c r="H80" s="25" t="n">
        <f aca="false">C80/D80</f>
        <v>0.383030027896205</v>
      </c>
      <c r="I80" s="25" t="n">
        <f aca="false">E80/F80*($F$146/$E$146)/O80</f>
        <v>1.14603883859158</v>
      </c>
      <c r="J80" s="25" t="n">
        <f aca="false">(+D80/F80)/($D$146/$F$146)/O80</f>
        <v>1.65620131121676</v>
      </c>
      <c r="K80" s="26" t="n">
        <f aca="false">+D80/F80</f>
        <v>20964.4137931035</v>
      </c>
      <c r="L80" s="27"/>
      <c r="M80" s="28"/>
      <c r="N80" s="27"/>
      <c r="O80" s="29" t="n">
        <v>0.809327846364883</v>
      </c>
      <c r="AA80" s="2" t="n">
        <f aca="false">C80/F80</f>
        <v>8030</v>
      </c>
    </row>
    <row r="81" customFormat="false" ht="15" hidden="false" customHeight="false" outlineLevel="0" collapsed="false">
      <c r="A81" s="20"/>
      <c r="B81" s="21" t="s">
        <v>20</v>
      </c>
      <c r="C81" s="20" t="n">
        <v>109620</v>
      </c>
      <c r="D81" s="22" t="n">
        <v>306521</v>
      </c>
      <c r="E81" s="20" t="n">
        <v>208.1</v>
      </c>
      <c r="F81" s="23" t="n">
        <v>14.5</v>
      </c>
      <c r="G81" s="24" t="n">
        <f aca="false">G80+365.25/12</f>
        <v>32340.125</v>
      </c>
      <c r="H81" s="25" t="n">
        <f aca="false">C81/D81</f>
        <v>0.357626394276412</v>
      </c>
      <c r="I81" s="25" t="n">
        <f aca="false">E81/F81*($F$146/$E$146)/O81</f>
        <v>1.19941612379862</v>
      </c>
      <c r="J81" s="25" t="n">
        <f aca="false">(+D81/F81)/($D$146/$F$146)/O81</f>
        <v>1.66297717894617</v>
      </c>
      <c r="K81" s="26" t="n">
        <f aca="false">+D81/F81</f>
        <v>21139.3793103448</v>
      </c>
      <c r="L81" s="27"/>
      <c r="M81" s="28"/>
      <c r="N81" s="27"/>
      <c r="O81" s="29" t="n">
        <v>0.81275720164609</v>
      </c>
      <c r="AA81" s="2" t="n">
        <f aca="false">C81/F81</f>
        <v>7560</v>
      </c>
    </row>
    <row r="82" customFormat="false" ht="15" hidden="false" customHeight="false" outlineLevel="0" collapsed="false">
      <c r="A82" s="20"/>
      <c r="B82" s="21" t="s">
        <v>21</v>
      </c>
      <c r="C82" s="20" t="n">
        <v>109272</v>
      </c>
      <c r="D82" s="22" t="n">
        <v>306451</v>
      </c>
      <c r="E82" s="20" t="n">
        <v>213</v>
      </c>
      <c r="F82" s="23" t="n">
        <v>14.5</v>
      </c>
      <c r="G82" s="24" t="n">
        <f aca="false">G81+365.25/12</f>
        <v>32370.5625</v>
      </c>
      <c r="H82" s="25" t="n">
        <f aca="false">C82/D82</f>
        <v>0.356572502618689</v>
      </c>
      <c r="I82" s="25" t="n">
        <f aca="false">E82/F82*($F$146/$E$146)/O82</f>
        <v>1.22249979497329</v>
      </c>
      <c r="J82" s="25" t="n">
        <f aca="false">(+D82/F82)/($D$146/$F$146)/O82</f>
        <v>1.65561170255077</v>
      </c>
      <c r="K82" s="26" t="n">
        <f aca="false">+D82/F82</f>
        <v>21134.5517241379</v>
      </c>
      <c r="L82" s="27"/>
      <c r="M82" s="28"/>
      <c r="N82" s="27"/>
      <c r="O82" s="29" t="n">
        <v>0.816186556927298</v>
      </c>
      <c r="AA82" s="2" t="n">
        <f aca="false">C82/F82</f>
        <v>7536</v>
      </c>
    </row>
    <row r="83" customFormat="false" ht="15" hidden="false" customHeight="false" outlineLevel="0" collapsed="false">
      <c r="A83" s="20"/>
      <c r="B83" s="21" t="s">
        <v>22</v>
      </c>
      <c r="C83" s="20" t="n">
        <v>101746.5</v>
      </c>
      <c r="D83" s="22" t="n">
        <v>306811</v>
      </c>
      <c r="E83" s="20" t="n">
        <v>216.6</v>
      </c>
      <c r="F83" s="23" t="n">
        <v>14.5</v>
      </c>
      <c r="G83" s="24" t="n">
        <f aca="false">G82+365.25/12</f>
        <v>32401</v>
      </c>
      <c r="H83" s="25" t="n">
        <f aca="false">C83/D83</f>
        <v>0.331625984726754</v>
      </c>
      <c r="I83" s="25" t="n">
        <f aca="false">E83/F83*($F$146/$E$146)/O83</f>
        <v>1.23486018228168</v>
      </c>
      <c r="J83" s="25" t="n">
        <f aca="false">(+D83/F83)/($D$146/$F$146)/O83</f>
        <v>1.64648778903132</v>
      </c>
      <c r="K83" s="26" t="n">
        <f aca="false">+D83/F83</f>
        <v>21159.3793103448</v>
      </c>
      <c r="L83" s="27"/>
      <c r="M83" s="28"/>
      <c r="N83" s="27"/>
      <c r="O83" s="29" t="n">
        <v>0.821673525377229</v>
      </c>
      <c r="AA83" s="2" t="n">
        <f aca="false">C83/F83</f>
        <v>7017</v>
      </c>
    </row>
    <row r="84" customFormat="false" ht="15" hidden="false" customHeight="false" outlineLevel="0" collapsed="false">
      <c r="A84" s="20"/>
      <c r="B84" s="21" t="s">
        <v>23</v>
      </c>
      <c r="C84" s="20" t="n">
        <v>97179</v>
      </c>
      <c r="D84" s="22" t="n">
        <v>307488</v>
      </c>
      <c r="E84" s="20" t="n">
        <v>226.1</v>
      </c>
      <c r="F84" s="23" t="n">
        <v>14.5</v>
      </c>
      <c r="G84" s="24" t="n">
        <f aca="false">G83+365.25/12</f>
        <v>32431.4375</v>
      </c>
      <c r="H84" s="25" t="n">
        <f aca="false">C84/D84</f>
        <v>0.316041601623478</v>
      </c>
      <c r="I84" s="25" t="n">
        <f aca="false">E84/F84*($F$146/$E$146)/O84</f>
        <v>1.28473113018099</v>
      </c>
      <c r="J84" s="25" t="n">
        <f aca="false">(+D84/F84)/($D$146/$F$146)/O84</f>
        <v>1.64462962902142</v>
      </c>
      <c r="K84" s="26" t="n">
        <f aca="false">+D84/F84</f>
        <v>21206.0689655172</v>
      </c>
      <c r="L84" s="27"/>
      <c r="M84" s="28"/>
      <c r="N84" s="27"/>
      <c r="O84" s="29" t="n">
        <v>0.824417009602195</v>
      </c>
      <c r="AA84" s="2" t="n">
        <f aca="false">C84/F84</f>
        <v>6702</v>
      </c>
    </row>
    <row r="85" customFormat="false" ht="15" hidden="false" customHeight="false" outlineLevel="0" collapsed="false">
      <c r="A85" s="20"/>
      <c r="B85" s="21" t="s">
        <v>24</v>
      </c>
      <c r="C85" s="20" t="n">
        <v>91872</v>
      </c>
      <c r="D85" s="22" t="n">
        <v>319245</v>
      </c>
      <c r="E85" s="20" t="n">
        <v>235.1</v>
      </c>
      <c r="F85" s="23" t="n">
        <v>14.5</v>
      </c>
      <c r="G85" s="24" t="n">
        <f aca="false">G84+365.25/12</f>
        <v>32461.875</v>
      </c>
      <c r="H85" s="25" t="n">
        <f aca="false">C85/D85</f>
        <v>0.287778978527463</v>
      </c>
      <c r="I85" s="25" t="n">
        <f aca="false">E85/F85*($F$146/$E$146)/O85</f>
        <v>1.3347599121909</v>
      </c>
      <c r="J85" s="25" t="n">
        <f aca="false">(+D85/F85)/($D$146/$F$146)/O85</f>
        <v>1.70609371379415</v>
      </c>
      <c r="K85" s="26" t="n">
        <f aca="false">+D85/F85</f>
        <v>22016.8965517241</v>
      </c>
      <c r="L85" s="27"/>
      <c r="M85" s="28"/>
      <c r="N85" s="27"/>
      <c r="O85" s="29" t="n">
        <v>0.825102880658436</v>
      </c>
      <c r="AA85" s="2" t="n">
        <f aca="false">C85/F85</f>
        <v>6336</v>
      </c>
    </row>
    <row r="86" customFormat="false" ht="15" hidden="false" customHeight="false" outlineLevel="0" collapsed="false">
      <c r="A86" s="20"/>
      <c r="B86" s="21" t="s">
        <v>25</v>
      </c>
      <c r="C86" s="20" t="n">
        <v>95801.5</v>
      </c>
      <c r="D86" s="22" t="n">
        <v>334667</v>
      </c>
      <c r="E86" s="20" t="n">
        <v>251.1</v>
      </c>
      <c r="F86" s="23" t="n">
        <v>14.5</v>
      </c>
      <c r="G86" s="24" t="n">
        <f aca="false">G85+365.25/12</f>
        <v>32492.3125</v>
      </c>
      <c r="H86" s="25" t="n">
        <f aca="false">C86/D86</f>
        <v>0.286259177032692</v>
      </c>
      <c r="I86" s="25" t="n">
        <f aca="false">E86/F86*($F$146/$E$146)/O86</f>
        <v>1.42323238944217</v>
      </c>
      <c r="J86" s="25" t="n">
        <f aca="false">(+D86/F86)/($D$146/$F$146)/O86</f>
        <v>1.78554273816539</v>
      </c>
      <c r="K86" s="26" t="n">
        <f aca="false">+D86/F86</f>
        <v>23080.4827586207</v>
      </c>
      <c r="L86" s="29"/>
      <c r="M86" s="28"/>
      <c r="N86" s="27"/>
      <c r="O86" s="29" t="n">
        <v>0.826474622770919</v>
      </c>
      <c r="AA86" s="2" t="n">
        <f aca="false">C86/F86</f>
        <v>6607</v>
      </c>
    </row>
    <row r="87" customFormat="false" ht="15" hidden="false" customHeight="false" outlineLevel="0" collapsed="false">
      <c r="A87" s="20" t="n">
        <f aca="false">A75+1</f>
        <v>1989</v>
      </c>
      <c r="B87" s="21" t="s">
        <v>14</v>
      </c>
      <c r="C87" s="20" t="n">
        <v>93641</v>
      </c>
      <c r="D87" s="22" t="n">
        <v>340184</v>
      </c>
      <c r="E87" s="20" t="n">
        <v>253.9</v>
      </c>
      <c r="F87" s="23" t="n">
        <v>14.5</v>
      </c>
      <c r="G87" s="24" t="n">
        <f aca="false">G86+365.25/12</f>
        <v>32522.75</v>
      </c>
      <c r="H87" s="25" t="n">
        <f aca="false">C87/D87</f>
        <v>0.275265738541495</v>
      </c>
      <c r="I87" s="25" t="n">
        <f aca="false">E87/F87*($F$146/$E$146)/O87</f>
        <v>1.431972608495</v>
      </c>
      <c r="J87" s="25" t="n">
        <f aca="false">(+D87/F87)/($D$146/$F$146)/O87</f>
        <v>1.80598503100639</v>
      </c>
      <c r="K87" s="26" t="n">
        <f aca="false">+D87/F87</f>
        <v>23460.9655172414</v>
      </c>
      <c r="L87" s="27"/>
      <c r="M87" s="28"/>
      <c r="N87" s="27"/>
      <c r="O87" s="29" t="n">
        <v>0.830589849108368</v>
      </c>
      <c r="AA87" s="2" t="n">
        <f aca="false">C87/F87</f>
        <v>6458</v>
      </c>
    </row>
    <row r="88" customFormat="false" ht="15" hidden="false" customHeight="false" outlineLevel="0" collapsed="false">
      <c r="A88" s="5"/>
      <c r="B88" s="15" t="s">
        <v>15</v>
      </c>
      <c r="C88" s="5" t="n">
        <v>249306.2</v>
      </c>
      <c r="D88" s="16" t="n">
        <v>346471</v>
      </c>
      <c r="E88" s="5" t="n">
        <v>261.9</v>
      </c>
      <c r="F88" s="17" t="n">
        <v>37.9</v>
      </c>
      <c r="G88" s="6" t="n">
        <f aca="false">G87+365.25/12</f>
        <v>32553.1875</v>
      </c>
      <c r="H88" s="19" t="n">
        <f aca="false">C88/D88</f>
        <v>0.719558635499075</v>
      </c>
      <c r="I88" s="19" t="n">
        <f aca="false">E88/F88*($F$146/$E$146)/O88</f>
        <v>0.562790643595098</v>
      </c>
      <c r="J88" s="19" t="n">
        <f aca="false">(+D88/F88)/($D$146/$F$146)/O88</f>
        <v>0.700820041451238</v>
      </c>
      <c r="K88" s="2" t="n">
        <f aca="false">+D88/F88</f>
        <v>9141.71503957784</v>
      </c>
      <c r="O88" s="14" t="n">
        <v>0.834019204389575</v>
      </c>
      <c r="AA88" s="2" t="n">
        <f aca="false">C88/F88</f>
        <v>6578</v>
      </c>
    </row>
    <row r="89" customFormat="false" ht="15" hidden="false" customHeight="false" outlineLevel="0" collapsed="false">
      <c r="A89" s="5"/>
      <c r="B89" s="15" t="s">
        <v>16</v>
      </c>
      <c r="C89" s="5" t="n">
        <v>262741.571428571</v>
      </c>
      <c r="D89" s="16" t="n">
        <v>345362</v>
      </c>
      <c r="E89" s="5" t="n">
        <v>317.6</v>
      </c>
      <c r="F89" s="17" t="n">
        <v>38.3452380952381</v>
      </c>
      <c r="G89" s="6" t="n">
        <f aca="false">G88+365.25/12</f>
        <v>32583.625</v>
      </c>
      <c r="H89" s="19" t="n">
        <f aca="false">C89/D89</f>
        <v>0.76077151345131</v>
      </c>
      <c r="I89" s="19" t="n">
        <f aca="false">E89/F89*($F$146/$E$146)/O89</f>
        <v>0.67069760128123</v>
      </c>
      <c r="J89" s="19" t="n">
        <f aca="false">(+D89/F89)/($D$146/$F$146)/O89</f>
        <v>0.686513470395746</v>
      </c>
      <c r="K89" s="2" t="n">
        <f aca="false">+D89/F89</f>
        <v>9006.64638311084</v>
      </c>
      <c r="O89" s="14" t="n">
        <v>0.838820301783265</v>
      </c>
      <c r="AA89" s="2" t="n">
        <f aca="false">C89/F89</f>
        <v>6852</v>
      </c>
    </row>
    <row r="90" customFormat="false" ht="15" hidden="false" customHeight="false" outlineLevel="0" collapsed="false">
      <c r="A90" s="5"/>
      <c r="B90" s="15" t="s">
        <v>17</v>
      </c>
      <c r="C90" s="5" t="n">
        <v>243643.932391304</v>
      </c>
      <c r="D90" s="16" t="n">
        <v>337237</v>
      </c>
      <c r="E90" s="5" t="n">
        <v>360.5</v>
      </c>
      <c r="F90" s="17" t="n">
        <v>36.6436956521739</v>
      </c>
      <c r="G90" s="6" t="n">
        <f aca="false">G89+365.25/12</f>
        <v>32614.0625</v>
      </c>
      <c r="H90" s="19" t="n">
        <f aca="false">C90/D90</f>
        <v>0.722470939995624</v>
      </c>
      <c r="I90" s="19" t="n">
        <f aca="false">E90/F90*($F$146/$E$146)/O90</f>
        <v>0.791465709869045</v>
      </c>
      <c r="J90" s="19" t="n">
        <f aca="false">(+D90/F90)/($D$146/$F$146)/O90</f>
        <v>0.696931838464711</v>
      </c>
      <c r="K90" s="2" t="n">
        <f aca="false">+D90/F90</f>
        <v>9203.13832974413</v>
      </c>
      <c r="O90" s="14" t="n">
        <v>0.844307270233196</v>
      </c>
      <c r="AA90" s="2" t="n">
        <f aca="false">C90/F90</f>
        <v>6649</v>
      </c>
    </row>
    <row r="91" customFormat="false" ht="15" hidden="false" customHeight="false" outlineLevel="0" collapsed="false">
      <c r="A91" s="5"/>
      <c r="B91" s="15" t="s">
        <v>18</v>
      </c>
      <c r="C91" s="5" t="n">
        <v>256442.485416667</v>
      </c>
      <c r="D91" s="16" t="n">
        <v>345808</v>
      </c>
      <c r="E91" s="5" t="n">
        <v>383.4</v>
      </c>
      <c r="F91" s="17" t="n">
        <v>37.7010416666667</v>
      </c>
      <c r="G91" s="6" t="n">
        <f aca="false">G90+365.25/12</f>
        <v>32644.5</v>
      </c>
      <c r="H91" s="19" t="n">
        <f aca="false">C91/D91</f>
        <v>0.741574762344037</v>
      </c>
      <c r="I91" s="19" t="n">
        <f aca="false">E91/F91*($F$146/$E$146)/O91</f>
        <v>0.813508826263195</v>
      </c>
      <c r="J91" s="19" t="n">
        <f aca="false">(+D91/F91)/($D$146/$F$146)/O91</f>
        <v>0.69067454448545</v>
      </c>
      <c r="K91" s="2" t="n">
        <f aca="false">+D91/F91</f>
        <v>9172.37255822949</v>
      </c>
      <c r="O91" s="14" t="n">
        <v>0.849108367626886</v>
      </c>
      <c r="AA91" s="2" t="n">
        <f aca="false">C91/F91</f>
        <v>6802</v>
      </c>
    </row>
    <row r="92" customFormat="false" ht="15" hidden="false" customHeight="false" outlineLevel="0" collapsed="false">
      <c r="A92" s="5"/>
      <c r="B92" s="15" t="s">
        <v>19</v>
      </c>
      <c r="C92" s="5" t="n">
        <v>248946.318409091</v>
      </c>
      <c r="D92" s="16" t="n">
        <v>353297</v>
      </c>
      <c r="E92" s="5" t="n">
        <v>395.7</v>
      </c>
      <c r="F92" s="17" t="n">
        <v>38.1293181818182</v>
      </c>
      <c r="G92" s="6" t="n">
        <f aca="false">G91+365.25/12</f>
        <v>32674.9375</v>
      </c>
      <c r="H92" s="19" t="n">
        <f aca="false">C92/D92</f>
        <v>0.704637510109316</v>
      </c>
      <c r="I92" s="19" t="n">
        <f aca="false">E92/F92*($F$146/$E$146)/O92</f>
        <v>0.828169790495756</v>
      </c>
      <c r="J92" s="19" t="n">
        <f aca="false">(+D92/F92)/($D$146/$F$146)/O92</f>
        <v>0.696019708123906</v>
      </c>
      <c r="K92" s="2" t="n">
        <f aca="false">+D92/F92</f>
        <v>9265.75708265532</v>
      </c>
      <c r="O92" s="14" t="n">
        <v>0.85116598079561</v>
      </c>
      <c r="AA92" s="2" t="n">
        <f aca="false">C92/F92</f>
        <v>6529</v>
      </c>
    </row>
    <row r="93" customFormat="false" ht="15" hidden="false" customHeight="false" outlineLevel="0" collapsed="false">
      <c r="A93" s="5"/>
      <c r="B93" s="15" t="s">
        <v>20</v>
      </c>
      <c r="C93" s="5" t="n">
        <v>247016.04</v>
      </c>
      <c r="D93" s="16" t="n">
        <v>367456</v>
      </c>
      <c r="E93" s="5" t="n">
        <v>405.5</v>
      </c>
      <c r="F93" s="17" t="n">
        <v>36.9895238095238</v>
      </c>
      <c r="G93" s="6" t="n">
        <f aca="false">G92+365.25/12</f>
        <v>32705.375</v>
      </c>
      <c r="H93" s="19" t="n">
        <f aca="false">C93/D93</f>
        <v>0.672232974832361</v>
      </c>
      <c r="I93" s="19" t="n">
        <f aca="false">E93/F93*($F$146/$E$146)/O93</f>
        <v>0.872721937578631</v>
      </c>
      <c r="J93" s="19" t="n">
        <f aca="false">(+D93/F93)/($D$146/$F$146)/O93</f>
        <v>0.744421025132403</v>
      </c>
      <c r="K93" s="2" t="n">
        <f aca="false">+D93/F93</f>
        <v>9934.05597466464</v>
      </c>
      <c r="O93" s="14" t="n">
        <v>0.853223593964335</v>
      </c>
      <c r="AA93" s="2" t="n">
        <f aca="false">C93/F93</f>
        <v>6678</v>
      </c>
    </row>
    <row r="94" customFormat="false" ht="15" hidden="false" customHeight="false" outlineLevel="0" collapsed="false">
      <c r="A94" s="5"/>
      <c r="B94" s="15" t="s">
        <v>21</v>
      </c>
      <c r="C94" s="5" t="n">
        <v>257271.61826087</v>
      </c>
      <c r="D94" s="16" t="n">
        <v>383024</v>
      </c>
      <c r="E94" s="5" t="n">
        <v>414.3</v>
      </c>
      <c r="F94" s="17" t="n">
        <v>37.6789130434783</v>
      </c>
      <c r="G94" s="6" t="n">
        <f aca="false">G93+365.25/12</f>
        <v>32735.8125</v>
      </c>
      <c r="H94" s="19" t="n">
        <f aca="false">C94/D94</f>
        <v>0.671685372877077</v>
      </c>
      <c r="I94" s="19" t="n">
        <f aca="false">E94/F94*($F$146/$E$146)/O94</f>
        <v>0.873942138999231</v>
      </c>
      <c r="J94" s="19" t="n">
        <f aca="false">(+D94/F94)/($D$146/$F$146)/O94</f>
        <v>0.760539872425643</v>
      </c>
      <c r="K94" s="2" t="n">
        <f aca="false">+D94/F94</f>
        <v>10165.4737109328</v>
      </c>
      <c r="O94" s="14" t="n">
        <v>0.854595336076818</v>
      </c>
      <c r="AA94" s="2" t="n">
        <f aca="false">C94/F94</f>
        <v>6828</v>
      </c>
    </row>
    <row r="95" customFormat="false" ht="15" hidden="false" customHeight="false" outlineLevel="0" collapsed="false">
      <c r="A95" s="5"/>
      <c r="B95" s="15" t="s">
        <v>22</v>
      </c>
      <c r="C95" s="5" t="n">
        <v>273565.07375</v>
      </c>
      <c r="D95" s="16" t="n">
        <v>396549</v>
      </c>
      <c r="E95" s="5" t="n">
        <v>427.9</v>
      </c>
      <c r="F95" s="17" t="n">
        <v>38.18075</v>
      </c>
      <c r="G95" s="6" t="n">
        <f aca="false">G94+365.25/12</f>
        <v>32766.25</v>
      </c>
      <c r="H95" s="19" t="n">
        <f aca="false">C95/D95</f>
        <v>0.689864490264759</v>
      </c>
      <c r="I95" s="19" t="n">
        <f aca="false">E95/F95*($F$146/$E$146)/O95</f>
        <v>0.887916187143106</v>
      </c>
      <c r="J95" s="19" t="n">
        <f aca="false">(+D95/F95)/($D$146/$F$146)/O95</f>
        <v>0.774559525300501</v>
      </c>
      <c r="K95" s="2" t="n">
        <f aca="false">+D95/F95</f>
        <v>10386.0977063049</v>
      </c>
      <c r="O95" s="14" t="n">
        <v>0.857338820301783</v>
      </c>
      <c r="AA95" s="2" t="n">
        <f aca="false">C95/F95</f>
        <v>7165</v>
      </c>
    </row>
    <row r="96" customFormat="false" ht="15" hidden="false" customHeight="false" outlineLevel="0" collapsed="false">
      <c r="A96" s="5"/>
      <c r="B96" s="15" t="s">
        <v>23</v>
      </c>
      <c r="C96" s="5" t="n">
        <v>297203.4115</v>
      </c>
      <c r="D96" s="16" t="n">
        <v>415765</v>
      </c>
      <c r="E96" s="5" t="n">
        <v>440.8</v>
      </c>
      <c r="F96" s="17" t="n">
        <v>43.2421666666667</v>
      </c>
      <c r="G96" s="6" t="n">
        <f aca="false">G95+365.25/12</f>
        <v>32796.6875</v>
      </c>
      <c r="H96" s="19" t="n">
        <f aca="false">C96/D96</f>
        <v>0.714835090736354</v>
      </c>
      <c r="I96" s="19" t="n">
        <f aca="false">E96/F96*($F$146/$E$146)/O96</f>
        <v>0.803764193770827</v>
      </c>
      <c r="J96" s="19" t="n">
        <f aca="false">(+D96/F96)/($D$146/$F$146)/O96</f>
        <v>0.71361381529254</v>
      </c>
      <c r="K96" s="2" t="n">
        <f aca="false">+D96/F96</f>
        <v>9614.80499358265</v>
      </c>
      <c r="O96" s="14" t="n">
        <v>0.861454046639232</v>
      </c>
      <c r="AA96" s="2" t="n">
        <f aca="false">C96/F96</f>
        <v>6873</v>
      </c>
    </row>
    <row r="97" customFormat="false" ht="15" hidden="false" customHeight="false" outlineLevel="0" collapsed="false">
      <c r="A97" s="5"/>
      <c r="B97" s="15" t="s">
        <v>24</v>
      </c>
      <c r="C97" s="5" t="n">
        <v>320484.12484375</v>
      </c>
      <c r="D97" s="16" t="n">
        <v>437571</v>
      </c>
      <c r="E97" s="5" t="n">
        <v>446.7</v>
      </c>
      <c r="F97" s="17" t="n">
        <v>43.74015625</v>
      </c>
      <c r="G97" s="6" t="n">
        <f aca="false">G96+365.25/12</f>
        <v>32827.125</v>
      </c>
      <c r="H97" s="19" t="n">
        <f aca="false">C97/D97</f>
        <v>0.732416281800553</v>
      </c>
      <c r="I97" s="19" t="n">
        <f aca="false">E97/F97*($F$146/$E$146)/O97</f>
        <v>0.803330113957746</v>
      </c>
      <c r="J97" s="19" t="n">
        <f aca="false">(+D97/F97)/($D$146/$F$146)/O97</f>
        <v>0.74072137879147</v>
      </c>
      <c r="K97" s="2" t="n">
        <f aca="false">+D97/F97</f>
        <v>10003.8737287318</v>
      </c>
      <c r="O97" s="14" t="n">
        <v>0.863511659807956</v>
      </c>
      <c r="AA97" s="2" t="n">
        <f aca="false">C97/F97</f>
        <v>7327</v>
      </c>
    </row>
    <row r="98" customFormat="false" ht="15" hidden="false" customHeight="false" outlineLevel="0" collapsed="false">
      <c r="A98" s="5"/>
      <c r="B98" s="15" t="s">
        <v>26</v>
      </c>
      <c r="C98" s="5" t="n">
        <v>301974.75</v>
      </c>
      <c r="D98" s="16" t="n">
        <v>463816</v>
      </c>
      <c r="E98" s="5" t="n">
        <v>454.5</v>
      </c>
      <c r="F98" s="17" t="n">
        <v>40.0178571428571</v>
      </c>
      <c r="G98" s="6" t="n">
        <f aca="false">G97+365.25/12</f>
        <v>32857.5625</v>
      </c>
      <c r="H98" s="19" t="n">
        <f aca="false">C98/D98</f>
        <v>0.651065832140331</v>
      </c>
      <c r="I98" s="19" t="n">
        <f aca="false">E98/F98*($F$146/$E$146)/O98</f>
        <v>0.891967697221937</v>
      </c>
      <c r="J98" s="19" t="n">
        <f aca="false">(+D98/F98)/($D$146/$F$146)/O98</f>
        <v>0.856819256312927</v>
      </c>
      <c r="K98" s="2" t="n">
        <f aca="false">+D98/F98</f>
        <v>11590.2257920571</v>
      </c>
      <c r="O98" s="14" t="n">
        <v>0.864883401920439</v>
      </c>
      <c r="AA98" s="2" t="n">
        <f aca="false">C98/F98</f>
        <v>7546</v>
      </c>
    </row>
    <row r="99" customFormat="false" ht="15" hidden="false" customHeight="false" outlineLevel="0" collapsed="false">
      <c r="A99" s="5" t="n">
        <f aca="false">A87+1</f>
        <v>1990</v>
      </c>
      <c r="B99" s="15" t="s">
        <v>14</v>
      </c>
      <c r="C99" s="5" t="n">
        <v>340505.527741936</v>
      </c>
      <c r="D99" s="16" t="n">
        <v>469677</v>
      </c>
      <c r="E99" s="5" t="n">
        <v>465.2</v>
      </c>
      <c r="F99" s="17" t="n">
        <v>43.5206451612903</v>
      </c>
      <c r="G99" s="6" t="n">
        <f aca="false">G98+365.25/12</f>
        <v>32888</v>
      </c>
      <c r="H99" s="19" t="n">
        <f aca="false">C99/D99</f>
        <v>0.724978075873282</v>
      </c>
      <c r="I99" s="19" t="n">
        <f aca="false">E99/F99*($F$146/$E$146)/O99</f>
        <v>0.830919800903794</v>
      </c>
      <c r="J99" s="19" t="n">
        <f aca="false">(+D99/F99)/($D$146/$F$146)/O99</f>
        <v>0.789672381200598</v>
      </c>
      <c r="K99" s="2" t="n">
        <f aca="false">+D99/F99</f>
        <v>10792.0504914242</v>
      </c>
      <c r="O99" s="14" t="n">
        <v>0.873799725651578</v>
      </c>
      <c r="AA99" s="2" t="n">
        <f aca="false">C99/F99</f>
        <v>7824</v>
      </c>
    </row>
    <row r="100" customFormat="false" ht="15" hidden="false" customHeight="false" outlineLevel="0" collapsed="false">
      <c r="A100" s="5"/>
      <c r="B100" s="15" t="s">
        <v>15</v>
      </c>
      <c r="C100" s="5" t="n">
        <v>339884.592857143</v>
      </c>
      <c r="D100" s="16" t="n">
        <v>487236</v>
      </c>
      <c r="E100" s="5" t="n">
        <v>474.2</v>
      </c>
      <c r="F100" s="17" t="n">
        <v>43.1928571428571</v>
      </c>
      <c r="G100" s="6" t="n">
        <f aca="false">G99+365.25/12</f>
        <v>32918.4375</v>
      </c>
      <c r="H100" s="19" t="n">
        <f aca="false">C100/D100</f>
        <v>0.69757692957241</v>
      </c>
      <c r="I100" s="19" t="n">
        <f aca="false">E100/F100*($F$146/$E$146)/O100</f>
        <v>0.849422581289334</v>
      </c>
      <c r="J100" s="19" t="n">
        <f aca="false">(+D100/F100)/($D$146/$F$146)/O100</f>
        <v>0.821542196594766</v>
      </c>
      <c r="K100" s="2" t="n">
        <f aca="false">+D100/F100</f>
        <v>11280.4762692244</v>
      </c>
      <c r="O100" s="14" t="n">
        <v>0.877914951989026</v>
      </c>
      <c r="AA100" s="2" t="n">
        <f aca="false">C100/F100</f>
        <v>7869</v>
      </c>
    </row>
    <row r="101" customFormat="false" ht="15" hidden="false" customHeight="false" outlineLevel="0" collapsed="false">
      <c r="A101" s="5"/>
      <c r="B101" s="15" t="s">
        <v>16</v>
      </c>
      <c r="C101" s="5" t="n">
        <v>322361.116451613</v>
      </c>
      <c r="D101" s="16" t="n">
        <v>513036</v>
      </c>
      <c r="E101" s="5" t="n">
        <v>482.6</v>
      </c>
      <c r="F101" s="17" t="n">
        <v>43.0906451612903</v>
      </c>
      <c r="G101" s="6" t="n">
        <f aca="false">G100+365.25/12</f>
        <v>32948.875</v>
      </c>
      <c r="H101" s="19" t="n">
        <f aca="false">C101/D101</f>
        <v>0.628340148550224</v>
      </c>
      <c r="I101" s="19" t="n">
        <f aca="false">E101/F101*($F$146/$E$146)/O101</f>
        <v>0.861806825435423</v>
      </c>
      <c r="J101" s="19" t="n">
        <f aca="false">(+D101/F101)/($D$146/$F$146)/O101</f>
        <v>0.862380059138709</v>
      </c>
      <c r="K101" s="2" t="n">
        <f aca="false">+D101/F101</f>
        <v>11905.9716576459</v>
      </c>
      <c r="O101" s="14" t="n">
        <v>0.882716049382716</v>
      </c>
      <c r="AA101" s="2" t="n">
        <f aca="false">C101/F101</f>
        <v>7481</v>
      </c>
    </row>
    <row r="102" customFormat="false" ht="15" hidden="false" customHeight="false" outlineLevel="0" collapsed="false">
      <c r="A102" s="5"/>
      <c r="B102" s="15" t="s">
        <v>17</v>
      </c>
      <c r="C102" s="5" t="n">
        <v>348526.792</v>
      </c>
      <c r="D102" s="16" t="n">
        <v>523960</v>
      </c>
      <c r="E102" s="5" t="n">
        <v>495.2</v>
      </c>
      <c r="F102" s="17" t="n">
        <v>44.948</v>
      </c>
      <c r="G102" s="6" t="n">
        <f aca="false">G101+365.25/12</f>
        <v>32979.3125</v>
      </c>
      <c r="H102" s="19" t="n">
        <f aca="false">C102/D102</f>
        <v>0.66517824261394</v>
      </c>
      <c r="I102" s="19" t="n">
        <f aca="false">E102/F102*($F$146/$E$146)/O102</f>
        <v>0.846450374776796</v>
      </c>
      <c r="J102" s="19" t="n">
        <f aca="false">(+D102/F102)/($D$146/$F$146)/O102</f>
        <v>0.843038196595136</v>
      </c>
      <c r="K102" s="2" t="n">
        <f aca="false">+D102/F102</f>
        <v>11657.0258965916</v>
      </c>
      <c r="O102" s="14" t="n">
        <v>0.884087791495199</v>
      </c>
      <c r="AA102" s="2" t="n">
        <f aca="false">C102/F102</f>
        <v>7754</v>
      </c>
    </row>
    <row r="103" customFormat="false" ht="15" hidden="false" customHeight="false" outlineLevel="0" collapsed="false">
      <c r="A103" s="5"/>
      <c r="B103" s="15" t="s">
        <v>18</v>
      </c>
      <c r="C103" s="5" t="n">
        <v>365051.120322581</v>
      </c>
      <c r="D103" s="16" t="n">
        <v>529896</v>
      </c>
      <c r="E103" s="5" t="n">
        <v>507.5</v>
      </c>
      <c r="F103" s="17" t="n">
        <v>46.1272580645161</v>
      </c>
      <c r="G103" s="6" t="n">
        <f aca="false">G102+365.25/12</f>
        <v>33009.75</v>
      </c>
      <c r="H103" s="19" t="n">
        <f aca="false">C103/D103</f>
        <v>0.688910881234395</v>
      </c>
      <c r="I103" s="19" t="n">
        <f aca="false">E103/F103*($F$146/$E$146)/O103</f>
        <v>0.843334851747884</v>
      </c>
      <c r="J103" s="19" t="n">
        <f aca="false">(+D103/F103)/($D$146/$F$146)/O103</f>
        <v>0.828863272412795</v>
      </c>
      <c r="K103" s="2" t="n">
        <f aca="false">+D103/F103</f>
        <v>11487.6977785859</v>
      </c>
      <c r="O103" s="14" t="n">
        <v>0.886145404663923</v>
      </c>
      <c r="AA103" s="2" t="n">
        <f aca="false">C103/F103</f>
        <v>7914</v>
      </c>
    </row>
    <row r="104" customFormat="false" ht="15" hidden="false" customHeight="false" outlineLevel="0" collapsed="false">
      <c r="A104" s="5"/>
      <c r="B104" s="15" t="s">
        <v>19</v>
      </c>
      <c r="C104" s="5" t="n">
        <v>380174.9</v>
      </c>
      <c r="D104" s="16" t="n">
        <v>540245</v>
      </c>
      <c r="E104" s="5" t="n">
        <v>521.7</v>
      </c>
      <c r="F104" s="17" t="n">
        <v>47.7666666666667</v>
      </c>
      <c r="G104" s="6" t="n">
        <f aca="false">G103+365.25/12</f>
        <v>33040.1875</v>
      </c>
      <c r="H104" s="19" t="n">
        <f aca="false">C104/D104</f>
        <v>0.703708317522605</v>
      </c>
      <c r="I104" s="19" t="n">
        <f aca="false">E104/F104*($F$146/$E$146)/O104</f>
        <v>0.832666140950243</v>
      </c>
      <c r="J104" s="19" t="n">
        <f aca="false">(+D104/F104)/($D$146/$F$146)/O104</f>
        <v>0.811650532054146</v>
      </c>
      <c r="K104" s="2" t="n">
        <f aca="false">+D104/F104</f>
        <v>11310.0837404047</v>
      </c>
      <c r="O104" s="14" t="n">
        <v>0.890946502057613</v>
      </c>
      <c r="AA104" s="2" t="n">
        <f aca="false">C104/F104</f>
        <v>7959</v>
      </c>
    </row>
    <row r="105" customFormat="false" ht="15" hidden="false" customHeight="false" outlineLevel="0" collapsed="false">
      <c r="A105" s="5"/>
      <c r="B105" s="15" t="s">
        <v>20</v>
      </c>
      <c r="C105" s="5" t="n">
        <v>369605.94</v>
      </c>
      <c r="D105" s="16" t="n">
        <v>556592</v>
      </c>
      <c r="E105" s="5" t="n">
        <v>542</v>
      </c>
      <c r="F105" s="17" t="n">
        <v>49.34</v>
      </c>
      <c r="G105" s="6" t="n">
        <f aca="false">G104+365.25/12</f>
        <v>33070.625</v>
      </c>
      <c r="H105" s="19" t="n">
        <f aca="false">C105/D105</f>
        <v>0.664051836893092</v>
      </c>
      <c r="I105" s="19" t="n">
        <f aca="false">E105/F105*($F$146/$E$146)/O105</f>
        <v>0.834270150451758</v>
      </c>
      <c r="J105" s="19" t="n">
        <f aca="false">(+D105/F105)/($D$146/$F$146)/O105</f>
        <v>0.806441059586779</v>
      </c>
      <c r="K105" s="2" t="n">
        <f aca="false">+D105/F105</f>
        <v>11280.7458451561</v>
      </c>
      <c r="O105" s="14" t="n">
        <v>0.89437585733882</v>
      </c>
      <c r="AA105" s="2" t="n">
        <f aca="false">C105/F105</f>
        <v>7491</v>
      </c>
    </row>
    <row r="106" customFormat="false" ht="15" hidden="false" customHeight="false" outlineLevel="0" collapsed="false">
      <c r="A106" s="5"/>
      <c r="B106" s="15" t="s">
        <v>21</v>
      </c>
      <c r="C106" s="5" t="n">
        <v>385694.368387097</v>
      </c>
      <c r="D106" s="16" t="n">
        <v>594592</v>
      </c>
      <c r="E106" s="5" t="n">
        <v>559.1</v>
      </c>
      <c r="F106" s="17" t="n">
        <v>49.0767741935484</v>
      </c>
      <c r="G106" s="6" t="n">
        <f aca="false">G105+365.25/12</f>
        <v>33101.0625</v>
      </c>
      <c r="H106" s="19" t="n">
        <f aca="false">C106/D106</f>
        <v>0.648670631941057</v>
      </c>
      <c r="I106" s="19" t="n">
        <f aca="false">E106/F106*($F$146/$E$146)/O106</f>
        <v>0.857317619169268</v>
      </c>
      <c r="J106" s="19" t="n">
        <f aca="false">(+D106/F106)/($D$146/$F$146)/O106</f>
        <v>0.858221858759445</v>
      </c>
      <c r="K106" s="2" t="n">
        <f aca="false">+D106/F106</f>
        <v>12115.5477264063</v>
      </c>
      <c r="O106" s="14" t="n">
        <v>0.902606310013717</v>
      </c>
      <c r="AA106" s="2" t="n">
        <f aca="false">C106/F106</f>
        <v>7859</v>
      </c>
    </row>
    <row r="107" customFormat="false" ht="15" hidden="false" customHeight="false" outlineLevel="0" collapsed="false">
      <c r="A107" s="5"/>
      <c r="B107" s="15" t="s">
        <v>22</v>
      </c>
      <c r="C107" s="5" t="n">
        <v>413714.496166667</v>
      </c>
      <c r="D107" s="16" t="n">
        <v>625340</v>
      </c>
      <c r="E107" s="5" t="n">
        <v>567.7</v>
      </c>
      <c r="F107" s="17" t="n">
        <v>48.7698333333333</v>
      </c>
      <c r="G107" s="6" t="n">
        <f aca="false">G106+365.25/12</f>
        <v>33131.5</v>
      </c>
      <c r="H107" s="19" t="n">
        <f aca="false">C107/D107</f>
        <v>0.661583292555516</v>
      </c>
      <c r="I107" s="19" t="n">
        <f aca="false">E107/F107*($F$146/$E$146)/O107</f>
        <v>0.868722070233286</v>
      </c>
      <c r="J107" s="19" t="n">
        <f aca="false">(+D107/F107)/($D$146/$F$146)/O107</f>
        <v>0.900754464391265</v>
      </c>
      <c r="K107" s="2" t="n">
        <f aca="false">+D107/F107</f>
        <v>12822.270597603</v>
      </c>
      <c r="O107" s="14" t="n">
        <v>0.910150891632373</v>
      </c>
      <c r="AA107" s="2" t="n">
        <f aca="false">C107/F107</f>
        <v>8483</v>
      </c>
    </row>
    <row r="108" customFormat="false" ht="15" hidden="false" customHeight="false" outlineLevel="0" collapsed="false">
      <c r="A108" s="5"/>
      <c r="B108" s="15" t="s">
        <v>23</v>
      </c>
      <c r="C108" s="5" t="n">
        <v>475300.71</v>
      </c>
      <c r="D108" s="16" t="n">
        <v>651755</v>
      </c>
      <c r="E108" s="5" t="n">
        <v>582.7</v>
      </c>
      <c r="F108" s="17" t="n">
        <v>50.058</v>
      </c>
      <c r="G108" s="6" t="n">
        <f aca="false">G107+365.25/12</f>
        <v>33161.9375</v>
      </c>
      <c r="H108" s="19" t="n">
        <f aca="false">C108/D108</f>
        <v>0.729262851838498</v>
      </c>
      <c r="I108" s="19" t="n">
        <f aca="false">E108/F108*($F$146/$E$146)/O108</f>
        <v>0.863524002214671</v>
      </c>
      <c r="J108" s="19" t="n">
        <f aca="false">(+D108/F108)/($D$146/$F$146)/O108</f>
        <v>0.909163559286915</v>
      </c>
      <c r="K108" s="2" t="n">
        <f aca="false">+D108/F108</f>
        <v>13019.9968037077</v>
      </c>
      <c r="O108" s="14" t="n">
        <v>0.915637860082304</v>
      </c>
      <c r="AA108" s="2" t="n">
        <f aca="false">C108/F108</f>
        <v>9495</v>
      </c>
    </row>
    <row r="109" customFormat="false" ht="15" hidden="false" customHeight="false" outlineLevel="0" collapsed="false">
      <c r="A109" s="5"/>
      <c r="B109" s="15" t="s">
        <v>24</v>
      </c>
      <c r="C109" s="5" t="n">
        <v>504489.611612903</v>
      </c>
      <c r="D109" s="16" t="n">
        <v>693586</v>
      </c>
      <c r="E109" s="5" t="n">
        <v>599.5</v>
      </c>
      <c r="F109" s="17" t="n">
        <v>50.5045161290323</v>
      </c>
      <c r="G109" s="6" t="n">
        <f aca="false">G108+365.25/12</f>
        <v>33192.375</v>
      </c>
      <c r="H109" s="19" t="n">
        <f aca="false">C109/D109</f>
        <v>0.727364179226373</v>
      </c>
      <c r="I109" s="19" t="n">
        <f aca="false">E109/F109*($F$146/$E$146)/O109</f>
        <v>0.878591534833357</v>
      </c>
      <c r="J109" s="19" t="n">
        <f aca="false">(+D109/F109)/($D$146/$F$146)/O109</f>
        <v>0.956811526637545</v>
      </c>
      <c r="K109" s="2" t="n">
        <f aca="false">+D109/F109</f>
        <v>13733.1481055671</v>
      </c>
      <c r="O109" s="14" t="n">
        <v>0.917695473251029</v>
      </c>
      <c r="AA109" s="2" t="n">
        <f aca="false">C109/F109</f>
        <v>9989</v>
      </c>
    </row>
    <row r="110" customFormat="false" ht="15" hidden="false" customHeight="false" outlineLevel="0" collapsed="false">
      <c r="A110" s="5"/>
      <c r="B110" s="15" t="s">
        <v>25</v>
      </c>
      <c r="C110" s="5" t="n">
        <v>577524.318870968</v>
      </c>
      <c r="D110" s="16" t="n">
        <v>746477</v>
      </c>
      <c r="E110" s="5" t="n">
        <v>620.3</v>
      </c>
      <c r="F110" s="17" t="n">
        <v>49.1133870967742</v>
      </c>
      <c r="G110" s="6" t="n">
        <f aca="false">G109+365.25/12</f>
        <v>33222.8125</v>
      </c>
      <c r="H110" s="19" t="n">
        <f aca="false">C110/D110</f>
        <v>0.773666595047091</v>
      </c>
      <c r="I110" s="19" t="n">
        <f aca="false">E110/F110*($F$146/$E$146)/O110</f>
        <v>0.934824178746196</v>
      </c>
      <c r="J110" s="19" t="n">
        <f aca="false">(+D110/F110)/($D$146/$F$146)/O110</f>
        <v>1.05894362377649</v>
      </c>
      <c r="K110" s="2" t="n">
        <f aca="false">+D110/F110</f>
        <v>15199.0535397024</v>
      </c>
      <c r="O110" s="14" t="n">
        <v>0.917695473251029</v>
      </c>
      <c r="AA110" s="2" t="n">
        <f aca="false">C110/F110</f>
        <v>11759</v>
      </c>
    </row>
    <row r="111" customFormat="false" ht="15" hidden="false" customHeight="false" outlineLevel="0" collapsed="false">
      <c r="A111" s="5" t="n">
        <f aca="false">A99+1</f>
        <v>1991</v>
      </c>
      <c r="B111" s="15" t="s">
        <v>14</v>
      </c>
      <c r="C111" s="5" t="n">
        <v>585656.575322581</v>
      </c>
      <c r="D111" s="16" t="n">
        <v>735797</v>
      </c>
      <c r="E111" s="5" t="n">
        <v>634.7</v>
      </c>
      <c r="F111" s="17" t="n">
        <v>51.7501612903226</v>
      </c>
      <c r="G111" s="6" t="n">
        <f aca="false">G110+365.25/12</f>
        <v>33253.25</v>
      </c>
      <c r="H111" s="19" t="n">
        <f aca="false">C111/D111</f>
        <v>0.795948577287731</v>
      </c>
      <c r="I111" s="19" t="n">
        <f aca="false">E111/F111*($F$146/$E$146)/O111</f>
        <v>0.902393349302947</v>
      </c>
      <c r="J111" s="19" t="n">
        <f aca="false">(+D111/F111)/($D$146/$F$146)/O111</f>
        <v>0.984722028864243</v>
      </c>
      <c r="K111" s="2" t="n">
        <f aca="false">+D111/F111</f>
        <v>14218.2552025707</v>
      </c>
      <c r="O111" s="14" t="n">
        <v>0.92318244170096</v>
      </c>
      <c r="AA111" s="2" t="n">
        <f aca="false">C111/F111</f>
        <v>11317</v>
      </c>
    </row>
    <row r="112" customFormat="false" ht="15" hidden="false" customHeight="false" outlineLevel="0" collapsed="false">
      <c r="A112" s="5"/>
      <c r="B112" s="15" t="s">
        <v>15</v>
      </c>
      <c r="C112" s="5" t="n">
        <v>655995.195</v>
      </c>
      <c r="D112" s="16" t="n">
        <v>756018</v>
      </c>
      <c r="E112" s="5" t="n">
        <v>645.7</v>
      </c>
      <c r="F112" s="17" t="n">
        <v>53.555</v>
      </c>
      <c r="G112" s="6" t="n">
        <f aca="false">G111+365.25/12</f>
        <v>33283.6875</v>
      </c>
      <c r="H112" s="19" t="n">
        <f aca="false">C112/D112</f>
        <v>0.867697852432085</v>
      </c>
      <c r="I112" s="19" t="n">
        <f aca="false">E112/F112*($F$146/$E$146)/O112</f>
        <v>0.885778277717799</v>
      </c>
      <c r="J112" s="19" t="n">
        <f aca="false">(+D112/F112)/($D$146/$F$146)/O112</f>
        <v>0.97623557144641</v>
      </c>
      <c r="K112" s="2" t="n">
        <f aca="false">+D112/F112</f>
        <v>14116.6651106339</v>
      </c>
      <c r="O112" s="14" t="n">
        <v>0.924554183813443</v>
      </c>
      <c r="AA112" s="2" t="n">
        <f aca="false">C112/F112</f>
        <v>12249</v>
      </c>
    </row>
    <row r="113" customFormat="false" ht="15" hidden="false" customHeight="false" outlineLevel="0" collapsed="false">
      <c r="A113" s="5"/>
      <c r="B113" s="15" t="s">
        <v>16</v>
      </c>
      <c r="C113" s="5" t="n">
        <v>667150.305</v>
      </c>
      <c r="D113" s="16" t="n">
        <v>785559</v>
      </c>
      <c r="E113" s="5" t="n">
        <v>656.8</v>
      </c>
      <c r="F113" s="17" t="n">
        <v>54.165</v>
      </c>
      <c r="G113" s="6" t="n">
        <f aca="false">G112+365.25/12</f>
        <v>33314.125</v>
      </c>
      <c r="H113" s="19" t="n">
        <f aca="false">C113/D113</f>
        <v>0.84926823446743</v>
      </c>
      <c r="I113" s="19" t="n">
        <f aca="false">E113/F113*($F$146/$E$146)/O113</f>
        <v>0.889538569256413</v>
      </c>
      <c r="J113" s="19" t="n">
        <f aca="false">(+D113/F113)/($D$146/$F$146)/O113</f>
        <v>1.00147174515757</v>
      </c>
      <c r="K113" s="2" t="n">
        <f aca="false">+D113/F113</f>
        <v>14503.0739407366</v>
      </c>
      <c r="O113" s="14" t="n">
        <v>0.925925925925926</v>
      </c>
      <c r="AA113" s="2" t="n">
        <f aca="false">C113/F113</f>
        <v>12317</v>
      </c>
    </row>
    <row r="114" customFormat="false" ht="15" hidden="false" customHeight="false" outlineLevel="0" collapsed="false">
      <c r="A114" s="5"/>
      <c r="B114" s="15" t="s">
        <v>17</v>
      </c>
      <c r="C114" s="5" t="n">
        <v>677699.476</v>
      </c>
      <c r="D114" s="16" t="n">
        <v>809718</v>
      </c>
      <c r="E114" s="5" t="n">
        <v>675.1</v>
      </c>
      <c r="F114" s="17" t="n">
        <v>54.662</v>
      </c>
      <c r="G114" s="6" t="n">
        <f aca="false">G113+365.25/12</f>
        <v>33344.5625</v>
      </c>
      <c r="H114" s="19" t="n">
        <f aca="false">C114/D114</f>
        <v>0.83695740492369</v>
      </c>
      <c r="I114" s="19" t="n">
        <f aca="false">E114/F114*($F$146/$E$146)/O114</f>
        <v>0.904669718583211</v>
      </c>
      <c r="J114" s="19" t="n">
        <f aca="false">(+D114/F114)/($D$146/$F$146)/O114</f>
        <v>1.02137210510015</v>
      </c>
      <c r="K114" s="2" t="n">
        <f aca="false">+D114/F114</f>
        <v>14813.1791738319</v>
      </c>
      <c r="O114" s="14" t="n">
        <v>0.927297668038409</v>
      </c>
      <c r="AA114" s="2" t="n">
        <f aca="false">C114/F114</f>
        <v>12398</v>
      </c>
    </row>
    <row r="115" customFormat="false" ht="15" hidden="false" customHeight="false" outlineLevel="0" collapsed="false">
      <c r="A115" s="5"/>
      <c r="B115" s="15" t="s">
        <v>18</v>
      </c>
      <c r="C115" s="5" t="n">
        <v>690409.959516129</v>
      </c>
      <c r="D115" s="16" t="n">
        <v>848259</v>
      </c>
      <c r="E115" s="5" t="n">
        <v>691.1</v>
      </c>
      <c r="F115" s="17" t="n">
        <v>55.1401612903226</v>
      </c>
      <c r="G115" s="6" t="n">
        <f aca="false">G114+365.25/12</f>
        <v>33375</v>
      </c>
      <c r="H115" s="19" t="n">
        <f aca="false">C115/D115</f>
        <v>0.813914098778945</v>
      </c>
      <c r="I115" s="19" t="n">
        <f aca="false">E115/F115*($F$146/$E$146)/O115</f>
        <v>0.915371373272659</v>
      </c>
      <c r="J115" s="19" t="n">
        <f aca="false">(+D115/F115)/($D$146/$F$146)/O115</f>
        <v>1.05757983825192</v>
      </c>
      <c r="K115" s="2" t="n">
        <f aca="false">+D115/F115</f>
        <v>15383.6873188268</v>
      </c>
      <c r="O115" s="14" t="n">
        <v>0.930041152263374</v>
      </c>
      <c r="AA115" s="2" t="n">
        <f aca="false">C115/F115</f>
        <v>12521</v>
      </c>
    </row>
    <row r="116" customFormat="false" ht="15" hidden="false" customHeight="false" outlineLevel="0" collapsed="false">
      <c r="A116" s="5"/>
      <c r="B116" s="15" t="s">
        <v>19</v>
      </c>
      <c r="C116" s="5" t="n">
        <v>679786.424482759</v>
      </c>
      <c r="D116" s="16" t="n">
        <v>898726</v>
      </c>
      <c r="E116" s="5" t="n">
        <v>704</v>
      </c>
      <c r="F116" s="17" t="n">
        <v>55.4746551724138</v>
      </c>
      <c r="G116" s="6" t="n">
        <f aca="false">G115+365.25/12</f>
        <v>33405.4375</v>
      </c>
      <c r="H116" s="19" t="n">
        <f aca="false">C116/D116</f>
        <v>0.756388960019805</v>
      </c>
      <c r="I116" s="19" t="n">
        <f aca="false">E116/F116*($F$146/$E$146)/O116</f>
        <v>0.924109201406461</v>
      </c>
      <c r="J116" s="19" t="n">
        <f aca="false">(+D116/F116)/($D$146/$F$146)/O116</f>
        <v>1.11046837420377</v>
      </c>
      <c r="K116" s="2" t="n">
        <f aca="false">+D116/F116</f>
        <v>16200.6595121102</v>
      </c>
      <c r="O116" s="14" t="n">
        <v>0.93278463648834</v>
      </c>
      <c r="AA116" s="2" t="n">
        <f aca="false">C116/F116</f>
        <v>12254</v>
      </c>
    </row>
    <row r="117" customFormat="false" ht="15" hidden="false" customHeight="false" outlineLevel="0" collapsed="false">
      <c r="A117" s="5"/>
      <c r="B117" s="15" t="s">
        <v>20</v>
      </c>
      <c r="C117" s="5" t="n">
        <v>711393.350322581</v>
      </c>
      <c r="D117" s="16" t="n">
        <v>918346</v>
      </c>
      <c r="E117" s="5" t="n">
        <v>726.1</v>
      </c>
      <c r="F117" s="17" t="n">
        <v>57.8509677419355</v>
      </c>
      <c r="G117" s="6" t="n">
        <f aca="false">G116+365.25/12</f>
        <v>33435.875</v>
      </c>
      <c r="H117" s="19" t="n">
        <f aca="false">C117/D117</f>
        <v>0.774646321019072</v>
      </c>
      <c r="I117" s="19" t="n">
        <f aca="false">E117/F117*($F$146/$E$146)/O117</f>
        <v>0.912626039290955</v>
      </c>
      <c r="J117" s="19" t="n">
        <f aca="false">(+D117/F117)/($D$146/$F$146)/O117</f>
        <v>1.08650320333022</v>
      </c>
      <c r="K117" s="2" t="n">
        <f aca="false">+D117/F117</f>
        <v>15874.3411881475</v>
      </c>
      <c r="O117" s="14" t="n">
        <v>0.934156378600823</v>
      </c>
      <c r="AA117" s="2" t="n">
        <f aca="false">C117/F117</f>
        <v>12297</v>
      </c>
    </row>
    <row r="118" customFormat="false" ht="15" hidden="false" customHeight="false" outlineLevel="0" collapsed="false">
      <c r="A118" s="5"/>
      <c r="B118" s="15" t="s">
        <v>21</v>
      </c>
      <c r="C118" s="5" t="n">
        <v>736398.056612903</v>
      </c>
      <c r="D118" s="16" t="n">
        <v>959515</v>
      </c>
      <c r="E118" s="5" t="n">
        <v>743</v>
      </c>
      <c r="F118" s="17" t="n">
        <v>59.4204838709678</v>
      </c>
      <c r="G118" s="6" t="n">
        <f aca="false">G117+365.25/12</f>
        <v>33466.3125</v>
      </c>
      <c r="H118" s="19" t="n">
        <f aca="false">C118/D118</f>
        <v>0.767469040726725</v>
      </c>
      <c r="I118" s="19" t="n">
        <f aca="false">E118/F118*($F$146/$E$146)/O118</f>
        <v>0.906538150508476</v>
      </c>
      <c r="J118" s="19" t="n">
        <f aca="false">(+D118/F118)/($D$146/$F$146)/O118</f>
        <v>1.10198908599387</v>
      </c>
      <c r="K118" s="2" t="n">
        <f aca="false">+D118/F118</f>
        <v>16147.8826406664</v>
      </c>
      <c r="O118" s="14" t="n">
        <v>0.936899862825789</v>
      </c>
      <c r="AA118" s="2" t="n">
        <f aca="false">C118/F118</f>
        <v>12393</v>
      </c>
    </row>
    <row r="119" customFormat="false" ht="15" hidden="false" customHeight="false" outlineLevel="0" collapsed="false">
      <c r="A119" s="5"/>
      <c r="B119" s="15" t="s">
        <v>22</v>
      </c>
      <c r="C119" s="5" t="n">
        <v>758102</v>
      </c>
      <c r="D119" s="16" t="n">
        <v>983122</v>
      </c>
      <c r="E119" s="5" t="n">
        <v>756.9</v>
      </c>
      <c r="F119" s="17" t="n">
        <v>59.3333333333333</v>
      </c>
      <c r="G119" s="6" t="n">
        <f aca="false">G118+365.25/12</f>
        <v>33496.75</v>
      </c>
      <c r="H119" s="19" t="n">
        <f aca="false">C119/D119</f>
        <v>0.771116911227701</v>
      </c>
      <c r="I119" s="19" t="n">
        <f aca="false">E119/F119*($F$146/$E$146)/O119</f>
        <v>0.920809521543255</v>
      </c>
      <c r="J119" s="19" t="n">
        <f aca="false">(+D119/F119)/($D$146/$F$146)/O119</f>
        <v>1.12581482701814</v>
      </c>
      <c r="K119" s="2" t="n">
        <f aca="false">+D119/F119</f>
        <v>16569.4719101124</v>
      </c>
      <c r="O119" s="14" t="n">
        <v>0.941015089163237</v>
      </c>
      <c r="AA119" s="2" t="n">
        <f aca="false">C119/F119</f>
        <v>12777</v>
      </c>
    </row>
    <row r="120" customFormat="false" ht="15" hidden="false" customHeight="false" outlineLevel="0" collapsed="false">
      <c r="A120" s="5"/>
      <c r="B120" s="15" t="s">
        <v>23</v>
      </c>
      <c r="C120" s="5" t="n">
        <v>735679.961166667</v>
      </c>
      <c r="D120" s="16" t="n">
        <v>999443</v>
      </c>
      <c r="E120" s="5" t="n">
        <v>773.5</v>
      </c>
      <c r="F120" s="17" t="n">
        <v>60.1881666666667</v>
      </c>
      <c r="G120" s="6" t="n">
        <f aca="false">G119+365.25/12</f>
        <v>33527.1875</v>
      </c>
      <c r="H120" s="19" t="n">
        <f aca="false">C120/D120</f>
        <v>0.736089963276212</v>
      </c>
      <c r="I120" s="19" t="n">
        <f aca="false">E120/F120*($F$146/$E$146)/O120</f>
        <v>0.926289253534966</v>
      </c>
      <c r="J120" s="19" t="n">
        <f aca="false">(+D120/F120)/($D$146/$F$146)/O120</f>
        <v>1.12660737847492</v>
      </c>
      <c r="K120" s="2" t="n">
        <f aca="false">+D120/F120</f>
        <v>16605.3072447796</v>
      </c>
      <c r="O120" s="14" t="n">
        <v>0.94238683127572</v>
      </c>
      <c r="AA120" s="2" t="n">
        <f aca="false">C120/F120</f>
        <v>12223</v>
      </c>
    </row>
    <row r="121" customFormat="false" ht="15" hidden="false" customHeight="false" outlineLevel="0" collapsed="false">
      <c r="A121" s="5"/>
      <c r="B121" s="15" t="s">
        <v>24</v>
      </c>
      <c r="C121" s="5" t="n">
        <v>747688.937333333</v>
      </c>
      <c r="D121" s="16" t="n">
        <v>1065536</v>
      </c>
      <c r="E121" s="5" t="n">
        <v>793.3</v>
      </c>
      <c r="F121" s="17" t="n">
        <v>61.1056666666667</v>
      </c>
      <c r="G121" s="6" t="n">
        <f aca="false">G120+365.25/12</f>
        <v>33557.625</v>
      </c>
      <c r="H121" s="19" t="n">
        <f aca="false">C121/D121</f>
        <v>0.701702183064048</v>
      </c>
      <c r="I121" s="19" t="n">
        <f aca="false">E121/F121*($F$146/$E$146)/O121</f>
        <v>0.933019896750002</v>
      </c>
      <c r="J121" s="19" t="n">
        <f aca="false">(+D121/F121)/($D$146/$F$146)/O121</f>
        <v>1.17964092591816</v>
      </c>
      <c r="K121" s="2" t="n">
        <f aca="false">+D121/F121</f>
        <v>17437.5971677477</v>
      </c>
      <c r="O121" s="14" t="n">
        <v>0.945130315500686</v>
      </c>
      <c r="AA121" s="2" t="n">
        <f aca="false">C121/F121</f>
        <v>12236</v>
      </c>
    </row>
    <row r="122" customFormat="false" ht="15" hidden="false" customHeight="false" outlineLevel="0" collapsed="false">
      <c r="A122" s="5"/>
      <c r="B122" s="15" t="s">
        <v>25</v>
      </c>
      <c r="C122" s="5" t="n">
        <v>846133.925</v>
      </c>
      <c r="D122" s="16" t="n">
        <v>1116103</v>
      </c>
      <c r="E122" s="5" t="n">
        <v>812.7</v>
      </c>
      <c r="F122" s="17" t="n">
        <v>59.9882258064516</v>
      </c>
      <c r="G122" s="6" t="n">
        <f aca="false">G121+365.25/12</f>
        <v>33588.0625</v>
      </c>
      <c r="H122" s="19" t="n">
        <f aca="false">C122/D122</f>
        <v>0.758114551255574</v>
      </c>
      <c r="I122" s="19" t="n">
        <f aca="false">E122/F122*($F$146/$E$146)/O122</f>
        <v>0.972935681799862</v>
      </c>
      <c r="J122" s="19" t="n">
        <f aca="false">(+D122/F122)/($D$146/$F$146)/O122</f>
        <v>1.25772704597482</v>
      </c>
      <c r="K122" s="2" t="n">
        <f aca="false">+D122/F122</f>
        <v>18605.3677200096</v>
      </c>
      <c r="O122" s="14" t="n">
        <v>0.945816186556927</v>
      </c>
      <c r="AA122" s="2" t="n">
        <f aca="false">C122/F122</f>
        <v>14105</v>
      </c>
    </row>
    <row r="123" customFormat="false" ht="15" hidden="false" customHeight="false" outlineLevel="0" collapsed="false">
      <c r="A123" s="5" t="n">
        <f aca="false">A111+1</f>
        <v>1992</v>
      </c>
      <c r="B123" s="15" t="s">
        <v>14</v>
      </c>
      <c r="C123" s="5" t="n">
        <v>863526.541935484</v>
      </c>
      <c r="D123" s="16" t="n">
        <v>1088039</v>
      </c>
      <c r="E123" s="5" t="n">
        <v>823.1</v>
      </c>
      <c r="F123" s="17" t="n">
        <v>61.9548387096774</v>
      </c>
      <c r="G123" s="6" t="n">
        <f aca="false">G122+365.25/12</f>
        <v>33618.5</v>
      </c>
      <c r="H123" s="19" t="n">
        <f aca="false">C123/D123</f>
        <v>0.793654034400866</v>
      </c>
      <c r="I123" s="19" t="n">
        <f aca="false">E123/F123*($F$146/$E$146)/O123</f>
        <v>0.952725627592203</v>
      </c>
      <c r="J123" s="19" t="n">
        <f aca="false">(+D123/F123)/($D$146/$F$146)/O123</f>
        <v>1.18546288550831</v>
      </c>
      <c r="K123" s="2" t="n">
        <f aca="false">+D123/F123</f>
        <v>17561.8082890763</v>
      </c>
      <c r="O123" s="14" t="n">
        <v>0.94718792866941</v>
      </c>
      <c r="AA123" s="2" t="n">
        <f aca="false">C123/F123</f>
        <v>13938</v>
      </c>
    </row>
    <row r="124" customFormat="false" ht="15" hidden="false" customHeight="false" outlineLevel="0" collapsed="false">
      <c r="A124" s="5"/>
      <c r="B124" s="15" t="s">
        <v>15</v>
      </c>
      <c r="C124" s="5" t="n">
        <v>879299.243793103</v>
      </c>
      <c r="D124" s="16" t="n">
        <v>1070068</v>
      </c>
      <c r="E124" s="5" t="n">
        <v>844.7</v>
      </c>
      <c r="F124" s="17" t="n">
        <v>63.7081034482759</v>
      </c>
      <c r="G124" s="6" t="n">
        <f aca="false">G123+365.25/12</f>
        <v>33648.9375</v>
      </c>
      <c r="H124" s="19" t="n">
        <f aca="false">C124/D124</f>
        <v>0.821722772565018</v>
      </c>
      <c r="I124" s="19" t="n">
        <f aca="false">E124/F124*($F$146/$E$146)/O124</f>
        <v>0.947389882559646</v>
      </c>
      <c r="J124" s="19" t="n">
        <f aca="false">(+D124/F124)/($D$146/$F$146)/O124</f>
        <v>1.12970715206862</v>
      </c>
      <c r="K124" s="2" t="n">
        <f aca="false">+D124/F124</f>
        <v>16796.4190123597</v>
      </c>
      <c r="O124" s="14" t="n">
        <v>0.950617283950617</v>
      </c>
      <c r="AA124" s="2" t="n">
        <f aca="false">C124/F124</f>
        <v>13802</v>
      </c>
    </row>
    <row r="125" customFormat="false" ht="15" hidden="false" customHeight="false" outlineLevel="0" collapsed="false">
      <c r="A125" s="5"/>
      <c r="B125" s="15" t="s">
        <v>16</v>
      </c>
      <c r="C125" s="5" t="n">
        <v>876619.863225806</v>
      </c>
      <c r="D125" s="16" t="n">
        <v>1076620</v>
      </c>
      <c r="E125" s="5" t="n">
        <v>863.4</v>
      </c>
      <c r="F125" s="17" t="n">
        <v>65.3754838709677</v>
      </c>
      <c r="G125" s="6" t="n">
        <f aca="false">G124+365.25/12</f>
        <v>33679.375</v>
      </c>
      <c r="H125" s="19" t="n">
        <f aca="false">C125/D125</f>
        <v>0.81423330722614</v>
      </c>
      <c r="I125" s="19" t="n">
        <f aca="false">E125/F125*($F$146/$E$146)/O125</f>
        <v>0.938923408676297</v>
      </c>
      <c r="J125" s="19" t="n">
        <f aca="false">(+D125/F125)/($D$146/$F$146)/O125</f>
        <v>1.10206908255925</v>
      </c>
      <c r="K125" s="2" t="n">
        <f aca="false">+D125/F125</f>
        <v>16468.2528717483</v>
      </c>
      <c r="O125" s="14" t="n">
        <v>0.955418381344307</v>
      </c>
      <c r="AA125" s="2" t="n">
        <f aca="false">C125/F125</f>
        <v>13409</v>
      </c>
    </row>
    <row r="126" customFormat="false" ht="15" hidden="false" customHeight="false" outlineLevel="0" collapsed="false">
      <c r="A126" s="5"/>
      <c r="B126" s="15" t="s">
        <v>17</v>
      </c>
      <c r="C126" s="5" t="n">
        <v>874579.175</v>
      </c>
      <c r="D126" s="16" t="n">
        <v>1081473</v>
      </c>
      <c r="E126" s="5" t="n">
        <v>882.4</v>
      </c>
      <c r="F126" s="17" t="n">
        <v>65.0583333333333</v>
      </c>
      <c r="G126" s="6" t="n">
        <f aca="false">G125+365.25/12</f>
        <v>33709.8125</v>
      </c>
      <c r="H126" s="19" t="n">
        <f aca="false">C126/D126</f>
        <v>0.808692565602655</v>
      </c>
      <c r="I126" s="19" t="n">
        <f aca="false">E126/F126*($F$146/$E$146)/O126</f>
        <v>0.96288077065536</v>
      </c>
      <c r="J126" s="19" t="n">
        <f aca="false">(+D126/F126)/($D$146/$F$146)/O126</f>
        <v>1.11083856484007</v>
      </c>
      <c r="K126" s="2" t="n">
        <f aca="false">+D126/F126</f>
        <v>16623.1279620853</v>
      </c>
      <c r="O126" s="14" t="n">
        <v>0.95679012345679</v>
      </c>
      <c r="AA126" s="2" t="n">
        <f aca="false">C126/F126</f>
        <v>13443</v>
      </c>
    </row>
    <row r="127" customFormat="false" ht="15" hidden="false" customHeight="false" outlineLevel="0" collapsed="false">
      <c r="A127" s="5"/>
      <c r="B127" s="15" t="s">
        <v>18</v>
      </c>
      <c r="C127" s="5" t="n">
        <v>880692.697903226</v>
      </c>
      <c r="D127" s="16" t="n">
        <v>1112857</v>
      </c>
      <c r="E127" s="5" t="n">
        <v>904.8</v>
      </c>
      <c r="F127" s="17" t="n">
        <v>65.376935483871</v>
      </c>
      <c r="G127" s="6" t="n">
        <f aca="false">G126+365.25/12</f>
        <v>33740.25</v>
      </c>
      <c r="H127" s="19" t="n">
        <f aca="false">C127/D127</f>
        <v>0.791379932824456</v>
      </c>
      <c r="I127" s="19" t="n">
        <f aca="false">E127/F127*($F$146/$E$146)/O127</f>
        <v>0.981105660980613</v>
      </c>
      <c r="J127" s="19" t="n">
        <f aca="false">(+D127/F127)/($D$146/$F$146)/O127</f>
        <v>1.135875689583</v>
      </c>
      <c r="K127" s="2" t="n">
        <f aca="false">+D127/F127</f>
        <v>17022.1652600182</v>
      </c>
      <c r="O127" s="14" t="n">
        <v>0.958161865569273</v>
      </c>
      <c r="AA127" s="2" t="n">
        <f aca="false">C127/F127</f>
        <v>13471</v>
      </c>
    </row>
    <row r="128" customFormat="false" ht="15" hidden="false" customHeight="false" outlineLevel="0" collapsed="false">
      <c r="A128" s="5"/>
      <c r="B128" s="15" t="s">
        <v>19</v>
      </c>
      <c r="C128" s="5" t="n">
        <v>889505.868333333</v>
      </c>
      <c r="D128" s="16" t="n">
        <v>1130293</v>
      </c>
      <c r="E128" s="5" t="n">
        <v>929</v>
      </c>
      <c r="F128" s="17" t="n">
        <v>65.9381666666667</v>
      </c>
      <c r="G128" s="6" t="n">
        <f aca="false">G127+365.25/12</f>
        <v>33770.6875</v>
      </c>
      <c r="H128" s="19" t="n">
        <f aca="false">C128/D128</f>
        <v>0.786969279941868</v>
      </c>
      <c r="I128" s="19" t="n">
        <f aca="false">E128/F128*($F$146/$E$146)/O128</f>
        <v>0.995210587482838</v>
      </c>
      <c r="J128" s="19" t="n">
        <f aca="false">(+D128/F128)/($D$146/$F$146)/O128</f>
        <v>1.13977352466547</v>
      </c>
      <c r="K128" s="2" t="n">
        <f aca="false">+D128/F128</f>
        <v>17141.7110474712</v>
      </c>
      <c r="O128" s="14" t="n">
        <v>0.96159122085048</v>
      </c>
      <c r="AA128" s="2" t="n">
        <f aca="false">C128/F128</f>
        <v>13490</v>
      </c>
    </row>
    <row r="129" customFormat="false" ht="15" hidden="false" customHeight="false" outlineLevel="0" collapsed="false">
      <c r="A129" s="5"/>
      <c r="B129" s="15" t="s">
        <v>20</v>
      </c>
      <c r="C129" s="5" t="n">
        <v>902710.386774194</v>
      </c>
      <c r="D129" s="16" t="n">
        <v>1171943</v>
      </c>
      <c r="E129" s="5" t="n">
        <v>955.9</v>
      </c>
      <c r="F129" s="17" t="n">
        <v>67.0312903225807</v>
      </c>
      <c r="G129" s="6" t="n">
        <f aca="false">G128+365.25/12</f>
        <v>33801.125</v>
      </c>
      <c r="H129" s="19" t="n">
        <f aca="false">C129/D129</f>
        <v>0.770268167286458</v>
      </c>
      <c r="I129" s="19" t="n">
        <f aca="false">E129/F129*($F$146/$E$146)/O129</f>
        <v>1.00517739429322</v>
      </c>
      <c r="J129" s="19" t="n">
        <f aca="false">(+D129/F129)/($D$146/$F$146)/O129</f>
        <v>1.16001870968392</v>
      </c>
      <c r="K129" s="2" t="n">
        <f aca="false">+D129/F129</f>
        <v>17483.5214175373</v>
      </c>
      <c r="O129" s="14" t="n">
        <v>0.963648834019204</v>
      </c>
      <c r="AA129" s="2" t="n">
        <f aca="false">C129/F129</f>
        <v>13467</v>
      </c>
    </row>
    <row r="130" customFormat="false" ht="15" hidden="false" customHeight="false" outlineLevel="0" collapsed="false">
      <c r="A130" s="5"/>
      <c r="B130" s="15" t="s">
        <v>21</v>
      </c>
      <c r="C130" s="5" t="n">
        <v>921713.445483871</v>
      </c>
      <c r="D130" s="16" t="n">
        <v>1206692</v>
      </c>
      <c r="E130" s="5" t="n">
        <v>977.7</v>
      </c>
      <c r="F130" s="17" t="n">
        <v>67.768064516129</v>
      </c>
      <c r="G130" s="6" t="n">
        <f aca="false">G129+365.25/12</f>
        <v>33831.5625</v>
      </c>
      <c r="H130" s="19" t="n">
        <f aca="false">C130/D130</f>
        <v>0.763834885359206</v>
      </c>
      <c r="I130" s="19" t="n">
        <f aca="false">E130/F130*($F$146/$E$146)/O130</f>
        <v>1.01403675084393</v>
      </c>
      <c r="J130" s="19" t="n">
        <f aca="false">(+D130/F130)/($D$146/$F$146)/O130</f>
        <v>1.17807452958551</v>
      </c>
      <c r="K130" s="2" t="n">
        <f aca="false">+D130/F130</f>
        <v>17806.2042735897</v>
      </c>
      <c r="O130" s="14" t="n">
        <v>0.96639231824417</v>
      </c>
      <c r="AA130" s="2" t="n">
        <f aca="false">C130/F130</f>
        <v>13601</v>
      </c>
    </row>
    <row r="131" customFormat="false" ht="15" hidden="false" customHeight="false" outlineLevel="0" collapsed="false">
      <c r="A131" s="5"/>
      <c r="B131" s="15" t="s">
        <v>22</v>
      </c>
      <c r="C131" s="5" t="n">
        <v>909879.612</v>
      </c>
      <c r="D131" s="16" t="n">
        <v>1209459</v>
      </c>
      <c r="E131" s="5" t="n">
        <v>997.8</v>
      </c>
      <c r="F131" s="17" t="n">
        <v>68.8676666666667</v>
      </c>
      <c r="G131" s="6" t="n">
        <f aca="false">G130+365.25/12</f>
        <v>33862</v>
      </c>
      <c r="H131" s="19" t="n">
        <f aca="false">C131/D131</f>
        <v>0.752302981746384</v>
      </c>
      <c r="I131" s="19" t="n">
        <f aca="false">E131/F131*($F$146/$E$146)/O131</f>
        <v>1.01547707682631</v>
      </c>
      <c r="J131" s="19" t="n">
        <f aca="false">(+D131/F131)/($D$146/$F$146)/O131</f>
        <v>1.15863335871011</v>
      </c>
      <c r="K131" s="2" t="n">
        <f aca="false">+D131/F131</f>
        <v>17562.0731547945</v>
      </c>
      <c r="O131" s="14" t="n">
        <v>0.969135802469136</v>
      </c>
      <c r="AA131" s="2" t="n">
        <f aca="false">C131/F131</f>
        <v>13212</v>
      </c>
    </row>
    <row r="132" customFormat="false" ht="15" hidden="false" customHeight="false" outlineLevel="0" collapsed="false">
      <c r="A132" s="5"/>
      <c r="B132" s="15" t="s">
        <v>23</v>
      </c>
      <c r="C132" s="5" t="n">
        <v>991548.478333334</v>
      </c>
      <c r="D132" s="16" t="n">
        <v>1252094</v>
      </c>
      <c r="E132" s="5" t="n">
        <v>1021.6</v>
      </c>
      <c r="F132" s="17" t="n">
        <v>77.3016666666667</v>
      </c>
      <c r="G132" s="6" t="n">
        <f aca="false">G131+365.25/12</f>
        <v>33892.4375</v>
      </c>
      <c r="H132" s="19" t="n">
        <f aca="false">C132/D132</f>
        <v>0.791912171397142</v>
      </c>
      <c r="I132" s="19" t="n">
        <f aca="false">E132/F132*($F$146/$E$146)/O132</f>
        <v>0.92299628050714</v>
      </c>
      <c r="J132" s="19" t="n">
        <f aca="false">(+D132/F132)/($D$146/$F$146)/O132</f>
        <v>1.06483974856268</v>
      </c>
      <c r="K132" s="2" t="n">
        <f aca="false">+D132/F132</f>
        <v>16197.5032879843</v>
      </c>
      <c r="O132" s="14" t="n">
        <v>0.972565157750343</v>
      </c>
      <c r="AA132" s="2" t="n">
        <f aca="false">C132/F132</f>
        <v>12827</v>
      </c>
    </row>
    <row r="133" customFormat="false" ht="15" hidden="false" customHeight="false" outlineLevel="0" collapsed="false">
      <c r="A133" s="5"/>
      <c r="B133" s="15" t="s">
        <v>24</v>
      </c>
      <c r="C133" s="5" t="n">
        <v>1022726.37016129</v>
      </c>
      <c r="D133" s="16" t="n">
        <v>1289104</v>
      </c>
      <c r="E133" s="5" t="n">
        <v>1047.3</v>
      </c>
      <c r="F133" s="17" t="n">
        <v>78.9201612903226</v>
      </c>
      <c r="G133" s="6" t="n">
        <f aca="false">G132+365.25/12</f>
        <v>33922.875</v>
      </c>
      <c r="H133" s="19" t="n">
        <f aca="false">C133/D133</f>
        <v>0.793362188125466</v>
      </c>
      <c r="I133" s="19" t="n">
        <f aca="false">E133/F133*($F$146/$E$146)/O133</f>
        <v>0.925505385277452</v>
      </c>
      <c r="J133" s="19" t="n">
        <f aca="false">(+D133/F133)/($D$146/$F$146)/O133</f>
        <v>1.07231913476008</v>
      </c>
      <c r="K133" s="2" t="n">
        <f aca="false">+D133/F133</f>
        <v>16334.2798459039</v>
      </c>
      <c r="O133" s="14" t="n">
        <v>0.973936899862826</v>
      </c>
      <c r="AA133" s="2" t="n">
        <f aca="false">C133/F133</f>
        <v>12959</v>
      </c>
    </row>
    <row r="134" customFormat="false" ht="15" hidden="false" customHeight="false" outlineLevel="0" collapsed="false">
      <c r="A134" s="5"/>
      <c r="B134" s="15" t="s">
        <v>25</v>
      </c>
      <c r="C134" s="5" t="n">
        <v>950054.365806452</v>
      </c>
      <c r="D134" s="16" t="n">
        <v>1321261</v>
      </c>
      <c r="E134" s="5" t="n">
        <v>1071.6</v>
      </c>
      <c r="F134" s="17" t="n">
        <v>73.0754838709677</v>
      </c>
      <c r="G134" s="6" t="n">
        <f aca="false">G133+365.25/12</f>
        <v>33953.3125</v>
      </c>
      <c r="H134" s="19" t="n">
        <f aca="false">C134/D134</f>
        <v>0.719051244081564</v>
      </c>
      <c r="I134" s="19" t="n">
        <f aca="false">E134/F134*($F$146/$E$146)/O134</f>
        <v>1.02344089082353</v>
      </c>
      <c r="J134" s="19" t="n">
        <f aca="false">(+D134/F134)/($D$146/$F$146)/O134</f>
        <v>1.18780986835565</v>
      </c>
      <c r="K134" s="2" t="n">
        <f aca="false">+D134/F134</f>
        <v>18080.7697740736</v>
      </c>
      <c r="O134" s="14" t="n">
        <v>0.973251028806584</v>
      </c>
      <c r="AA134" s="2" t="n">
        <f aca="false">C134/F134</f>
        <v>13001</v>
      </c>
    </row>
    <row r="135" customFormat="false" ht="15" hidden="false" customHeight="false" outlineLevel="0" collapsed="false">
      <c r="A135" s="5" t="n">
        <f aca="false">A123+1</f>
        <v>1993</v>
      </c>
      <c r="B135" s="15" t="s">
        <v>14</v>
      </c>
      <c r="C135" s="5" t="n">
        <v>986261.76</v>
      </c>
      <c r="D135" s="16" t="n">
        <v>1289257</v>
      </c>
      <c r="E135" s="5" t="n">
        <v>1103.4</v>
      </c>
      <c r="F135" s="17" t="n">
        <v>80.3406451612903</v>
      </c>
      <c r="G135" s="6" t="n">
        <f aca="false">G134+365.25/12</f>
        <v>33983.75</v>
      </c>
      <c r="H135" s="19" t="n">
        <f aca="false">C135/D135</f>
        <v>0.764984607413417</v>
      </c>
      <c r="I135" s="19" t="n">
        <f aca="false">E135/F135*($F$146/$E$146)/O135</f>
        <v>0.953810928869709</v>
      </c>
      <c r="J135" s="19" t="n">
        <f aca="false">(+D135/F135)/($D$146/$F$146)/O135</f>
        <v>1.04905212035466</v>
      </c>
      <c r="K135" s="2" t="n">
        <f aca="false">+D135/F135</f>
        <v>16047.3817133496</v>
      </c>
      <c r="O135" s="14" t="n">
        <v>0.978052126200274</v>
      </c>
      <c r="AA135" s="2" t="n">
        <f aca="false">C135/F135</f>
        <v>12276</v>
      </c>
    </row>
    <row r="136" customFormat="false" ht="15" hidden="false" customHeight="false" outlineLevel="0" collapsed="false">
      <c r="A136" s="5"/>
      <c r="B136" s="15" t="s">
        <v>15</v>
      </c>
      <c r="C136" s="5" t="n">
        <v>990965.5525</v>
      </c>
      <c r="D136" s="16" t="n">
        <v>1321286</v>
      </c>
      <c r="E136" s="5" t="n">
        <v>1132.3</v>
      </c>
      <c r="F136" s="17" t="n">
        <v>81.9725</v>
      </c>
      <c r="G136" s="6" t="n">
        <f aca="false">G135+365.25/12</f>
        <v>34014.1875</v>
      </c>
      <c r="H136" s="19" t="n">
        <f aca="false">C136/D136</f>
        <v>0.75000079657243</v>
      </c>
      <c r="I136" s="19" t="n">
        <f aca="false">E136/F136*($F$146/$E$146)/O136</f>
        <v>0.955955878759669</v>
      </c>
      <c r="J136" s="19" t="n">
        <f aca="false">(+D136/F136)/($D$146/$F$146)/O136</f>
        <v>1.05002932335298</v>
      </c>
      <c r="K136" s="2" t="n">
        <f aca="false">+D136/F136</f>
        <v>16118.6495471042</v>
      </c>
      <c r="O136" s="14" t="n">
        <v>0.981481481481481</v>
      </c>
      <c r="AA136" s="2" t="n">
        <f aca="false">C136/F136</f>
        <v>12089</v>
      </c>
    </row>
    <row r="137" customFormat="false" ht="15" hidden="false" customHeight="false" outlineLevel="0" collapsed="false">
      <c r="A137" s="5"/>
      <c r="B137" s="15" t="s">
        <v>16</v>
      </c>
      <c r="C137" s="5" t="n">
        <v>1010796.69677419</v>
      </c>
      <c r="D137" s="16" t="n">
        <v>1310266</v>
      </c>
      <c r="E137" s="5" t="n">
        <v>1158.3</v>
      </c>
      <c r="F137" s="17" t="n">
        <v>84.0929032258065</v>
      </c>
      <c r="G137" s="6" t="n">
        <f aca="false">G136+365.25/12</f>
        <v>34044.625</v>
      </c>
      <c r="H137" s="19" t="n">
        <f aca="false">C137/D137</f>
        <v>0.771443887557331</v>
      </c>
      <c r="I137" s="19" t="n">
        <f aca="false">E137/F137*($F$146/$E$146)/O137</f>
        <v>0.949929610198271</v>
      </c>
      <c r="J137" s="19" t="n">
        <f aca="false">(+D137/F137)/($D$146/$F$146)/O137</f>
        <v>1.01148184887382</v>
      </c>
      <c r="K137" s="2" t="n">
        <f aca="false">+D137/F137</f>
        <v>15581.1721291352</v>
      </c>
      <c r="O137" s="14" t="n">
        <v>0.984910836762689</v>
      </c>
      <c r="AA137" s="2" t="n">
        <f aca="false">C137/F137</f>
        <v>12020</v>
      </c>
    </row>
    <row r="138" customFormat="false" ht="15" hidden="false" customHeight="false" outlineLevel="0" collapsed="false">
      <c r="A138" s="5"/>
      <c r="B138" s="15" t="s">
        <v>17</v>
      </c>
      <c r="C138" s="5" t="n">
        <v>1050012.744</v>
      </c>
      <c r="D138" s="16" t="n">
        <v>1348094</v>
      </c>
      <c r="E138" s="5" t="n">
        <v>1191.2</v>
      </c>
      <c r="F138" s="17" t="n">
        <v>85.173</v>
      </c>
      <c r="G138" s="6" t="n">
        <f aca="false">G137+365.25/12</f>
        <v>34075.0625</v>
      </c>
      <c r="H138" s="19" t="n">
        <f aca="false">C138/D138</f>
        <v>0.778886890676763</v>
      </c>
      <c r="I138" s="19" t="n">
        <f aca="false">E138/F138*($F$146/$E$146)/O138</f>
        <v>0.961843475510111</v>
      </c>
      <c r="J138" s="19" t="n">
        <f aca="false">(+D138/F138)/($D$146/$F$146)/O138</f>
        <v>1.02463254841743</v>
      </c>
      <c r="K138" s="2" t="n">
        <f aca="false">+D138/F138</f>
        <v>15827.7153558052</v>
      </c>
      <c r="O138" s="14" t="n">
        <v>0.987654320987654</v>
      </c>
      <c r="AA138" s="2" t="n">
        <f aca="false">C138/F138</f>
        <v>12328</v>
      </c>
    </row>
    <row r="139" customFormat="false" ht="15" hidden="false" customHeight="false" outlineLevel="0" collapsed="false">
      <c r="A139" s="5"/>
      <c r="B139" s="15" t="s">
        <v>18</v>
      </c>
      <c r="C139" s="5" t="n">
        <v>1070173.5</v>
      </c>
      <c r="D139" s="16" t="n">
        <v>1373330</v>
      </c>
      <c r="E139" s="5" t="n">
        <v>1224.2</v>
      </c>
      <c r="F139" s="17" t="n">
        <v>86.9</v>
      </c>
      <c r="G139" s="6" t="n">
        <f aca="false">G138+365.25/12</f>
        <v>34105.5</v>
      </c>
      <c r="H139" s="19" t="n">
        <f aca="false">C139/D139</f>
        <v>0.779254439937961</v>
      </c>
      <c r="I139" s="19" t="n">
        <f aca="false">E139/F139*($F$146/$E$146)/O139</f>
        <v>0.9675011579603</v>
      </c>
      <c r="J139" s="19" t="n">
        <f aca="false">(+D139/F139)/($D$146/$F$146)/O139</f>
        <v>1.0216503277062</v>
      </c>
      <c r="K139" s="2" t="n">
        <f aca="false">+D139/F139</f>
        <v>15803.5673187572</v>
      </c>
      <c r="O139" s="14" t="n">
        <v>0.989026063100137</v>
      </c>
      <c r="AA139" s="2" t="n">
        <f aca="false">C139/F139</f>
        <v>12315</v>
      </c>
    </row>
    <row r="140" customFormat="false" ht="15" hidden="false" customHeight="false" outlineLevel="0" collapsed="false">
      <c r="A140" s="5"/>
      <c r="B140" s="15" t="s">
        <v>19</v>
      </c>
      <c r="C140" s="5" t="n">
        <v>1125885.18333333</v>
      </c>
      <c r="D140" s="16" t="n">
        <v>1432327</v>
      </c>
      <c r="E140" s="5" t="n">
        <v>1262.8</v>
      </c>
      <c r="F140" s="17" t="n">
        <v>88.8833333333333</v>
      </c>
      <c r="G140" s="6" t="n">
        <f aca="false">G139+365.25/12</f>
        <v>34135.9375</v>
      </c>
      <c r="H140" s="19" t="n">
        <f aca="false">C140/D140</f>
        <v>0.786053173146449</v>
      </c>
      <c r="I140" s="19" t="n">
        <f aca="false">E140/F140*($F$146/$E$146)/O140</f>
        <v>0.97438637345974</v>
      </c>
      <c r="J140" s="19" t="n">
        <f aca="false">(+D140/F140)/($D$146/$F$146)/O140</f>
        <v>1.04032026965725</v>
      </c>
      <c r="K140" s="2" t="n">
        <f aca="false">+D140/F140</f>
        <v>16114.6859178699</v>
      </c>
      <c r="O140" s="14" t="n">
        <v>0.99039780521262</v>
      </c>
      <c r="AA140" s="2" t="n">
        <f aca="false">C140/F140</f>
        <v>12667</v>
      </c>
    </row>
    <row r="141" customFormat="false" ht="15" hidden="false" customHeight="false" outlineLevel="0" collapsed="false">
      <c r="A141" s="5"/>
      <c r="B141" s="15" t="s">
        <v>20</v>
      </c>
      <c r="C141" s="5" t="n">
        <v>1148267.94032258</v>
      </c>
      <c r="D141" s="16" t="n">
        <v>1476167</v>
      </c>
      <c r="E141" s="5" t="n">
        <v>1302.1</v>
      </c>
      <c r="F141" s="17" t="n">
        <v>90.9951612903226</v>
      </c>
      <c r="G141" s="6" t="n">
        <f aca="false">G140+365.25/12</f>
        <v>34166.375</v>
      </c>
      <c r="H141" s="19" t="n">
        <f aca="false">C141/D141</f>
        <v>0.777871297978197</v>
      </c>
      <c r="I141" s="19" t="n">
        <f aca="false">E141/F141*($F$146/$E$146)/O141</f>
        <v>0.981393103351021</v>
      </c>
      <c r="J141" s="19" t="n">
        <f aca="false">(+D141/F141)/($D$146/$F$146)/O141</f>
        <v>1.04727903162561</v>
      </c>
      <c r="K141" s="2" t="n">
        <f aca="false">+D141/F141</f>
        <v>16222.4779764964</v>
      </c>
      <c r="O141" s="14" t="n">
        <v>0.99039780521262</v>
      </c>
      <c r="AA141" s="2" t="n">
        <f aca="false">C141/F141</f>
        <v>12619</v>
      </c>
    </row>
    <row r="142" customFormat="false" ht="15" hidden="false" customHeight="false" outlineLevel="0" collapsed="false">
      <c r="A142" s="5"/>
      <c r="B142" s="9" t="s">
        <v>21</v>
      </c>
      <c r="C142" s="5" t="n">
        <v>1157597.98387097</v>
      </c>
      <c r="D142" s="16" t="n">
        <v>1449382</v>
      </c>
      <c r="E142" s="5" t="n">
        <v>1342.9</v>
      </c>
      <c r="F142" s="17" t="n">
        <v>93.4677419354839</v>
      </c>
      <c r="G142" s="6" t="n">
        <f aca="false">G141+365.25/12</f>
        <v>34196.8125</v>
      </c>
      <c r="H142" s="19" t="n">
        <f aca="false">C142/D142</f>
        <v>0.798683841713895</v>
      </c>
      <c r="I142" s="19" t="n">
        <f aca="false">E142/F142*($F$146/$E$146)/O142</f>
        <v>0.982646963151788</v>
      </c>
      <c r="J142" s="19" t="n">
        <f aca="false">(+D142/F142)/($D$146/$F$146)/O142</f>
        <v>0.99830893721551</v>
      </c>
      <c r="K142" s="2" t="n">
        <f aca="false">+D142/F142</f>
        <v>15506.761691113</v>
      </c>
      <c r="O142" s="14" t="n">
        <v>0.993141289437586</v>
      </c>
      <c r="AA142" s="2" t="n">
        <f aca="false">C142/F142</f>
        <v>12385</v>
      </c>
    </row>
    <row r="143" customFormat="false" ht="15" hidden="false" customHeight="false" outlineLevel="0" collapsed="false">
      <c r="A143" s="5"/>
      <c r="B143" s="9" t="s">
        <v>22</v>
      </c>
      <c r="C143" s="5" t="n">
        <v>1221802.66166667</v>
      </c>
      <c r="D143" s="16" t="n">
        <v>1460178</v>
      </c>
      <c r="E143" s="5" t="n">
        <v>1387.4</v>
      </c>
      <c r="F143" s="17" t="n">
        <v>96.2883333333333</v>
      </c>
      <c r="G143" s="6" t="n">
        <f aca="false">G142+365.25/12</f>
        <v>34227.25</v>
      </c>
      <c r="H143" s="19" t="n">
        <f aca="false">C143/D143</f>
        <v>0.836749123508686</v>
      </c>
      <c r="I143" s="19" t="n">
        <f aca="false">E143/F143*($F$146/$E$146)/O143</f>
        <v>0.983432968321212</v>
      </c>
      <c r="J143" s="19" t="n">
        <f aca="false">(+D143/F143)/($D$146/$F$146)/O143</f>
        <v>0.974265058556117</v>
      </c>
      <c r="K143" s="2" t="n">
        <f aca="false">+D143/F143</f>
        <v>15164.6409222301</v>
      </c>
      <c r="O143" s="14" t="n">
        <v>0.99519890260631</v>
      </c>
      <c r="AA143" s="2" t="n">
        <f aca="false">C143/F143</f>
        <v>12689</v>
      </c>
    </row>
    <row r="144" customFormat="false" ht="15" hidden="false" customHeight="false" outlineLevel="0" collapsed="false">
      <c r="A144" s="5"/>
      <c r="B144" s="9" t="s">
        <v>23</v>
      </c>
      <c r="C144" s="5" t="n">
        <v>1278314.75333333</v>
      </c>
      <c r="D144" s="16" t="n">
        <v>1512225</v>
      </c>
      <c r="E144" s="5" t="n">
        <v>1456.4</v>
      </c>
      <c r="F144" s="17" t="n">
        <v>101.663333333333</v>
      </c>
      <c r="G144" s="6" t="n">
        <f aca="false">G143+365.25/12</f>
        <v>34257.6875</v>
      </c>
      <c r="H144" s="19" t="n">
        <f aca="false">C144/D144</f>
        <v>0.845320473694942</v>
      </c>
      <c r="I144" s="19" t="n">
        <f aca="false">E144/F144*($F$146/$E$146)/O144</f>
        <v>0.973735331409267</v>
      </c>
      <c r="J144" s="19" t="n">
        <f aca="false">(+D144/F144)/($D$146/$F$146)/O144</f>
        <v>0.951710640205833</v>
      </c>
      <c r="K144" s="2" t="n">
        <f aca="false">+D144/F144</f>
        <v>14874.8319617037</v>
      </c>
      <c r="O144" s="14" t="n">
        <v>0.999314128943758</v>
      </c>
      <c r="AA144" s="2" t="n">
        <f aca="false">C144/F144</f>
        <v>12574</v>
      </c>
    </row>
    <row r="145" customFormat="false" ht="15" hidden="false" customHeight="false" outlineLevel="0" collapsed="false">
      <c r="A145" s="5"/>
      <c r="B145" s="9" t="s">
        <v>24</v>
      </c>
      <c r="C145" s="5" t="n">
        <v>1297071.48387097</v>
      </c>
      <c r="D145" s="16" t="n">
        <v>1526216</v>
      </c>
      <c r="E145" s="5" t="n">
        <v>1509.5</v>
      </c>
      <c r="F145" s="17" t="n">
        <v>104.467741935484</v>
      </c>
      <c r="G145" s="6" t="n">
        <f aca="false">G144+365.25/12</f>
        <v>34288.125</v>
      </c>
      <c r="H145" s="19" t="n">
        <f aca="false">C145/D145</f>
        <v>0.849861018277208</v>
      </c>
      <c r="I145" s="19" t="n">
        <f aca="false">E145/F145*($F$146/$E$146)/O145</f>
        <v>0.981471156283045</v>
      </c>
      <c r="J145" s="19" t="n">
        <f aca="false">(+D145/F145)/($D$146/$F$146)/O145</f>
        <v>0.93408990571649</v>
      </c>
      <c r="K145" s="2" t="n">
        <f aca="false">+D145/F145</f>
        <v>14609.4475837579</v>
      </c>
      <c r="O145" s="14" t="n">
        <v>1</v>
      </c>
      <c r="AA145" s="2" t="n">
        <f aca="false">C145/F145</f>
        <v>12416</v>
      </c>
    </row>
    <row r="146" customFormat="false" ht="15" hidden="false" customHeight="false" outlineLevel="0" collapsed="false">
      <c r="A146" s="5"/>
      <c r="B146" s="9" t="s">
        <v>25</v>
      </c>
      <c r="C146" s="5" t="n">
        <v>1320214</v>
      </c>
      <c r="D146" s="16" t="n">
        <v>1661000</v>
      </c>
      <c r="E146" s="5" t="n">
        <v>1563.5</v>
      </c>
      <c r="F146" s="17" t="n">
        <v>106.2</v>
      </c>
      <c r="G146" s="6" t="n">
        <f aca="false">G145+365.25/12</f>
        <v>34318.5625</v>
      </c>
      <c r="H146" s="19" t="n">
        <f aca="false">C146/D146</f>
        <v>0.794830824804335</v>
      </c>
      <c r="I146" s="19" t="n">
        <f aca="false">E146/F146*($F$146/$E$146)/O146</f>
        <v>1</v>
      </c>
      <c r="J146" s="19" t="n">
        <f aca="false">(+D146/F146)/($D$146/$F$146)/O146</f>
        <v>1</v>
      </c>
      <c r="K146" s="2" t="n">
        <f aca="false">+D146/F146</f>
        <v>15640.3013182674</v>
      </c>
      <c r="O146" s="14" t="n">
        <v>1</v>
      </c>
      <c r="AA146" s="2" t="n">
        <f aca="false">C146/F146</f>
        <v>12431.3935969868</v>
      </c>
    </row>
    <row r="147" customFormat="false" ht="15" hidden="false" customHeight="false" outlineLevel="0" collapsed="false">
      <c r="A147" s="5" t="n">
        <f aca="false">A135+1</f>
        <v>1994</v>
      </c>
      <c r="B147" s="9" t="s">
        <v>14</v>
      </c>
      <c r="C147" s="5" t="n">
        <v>1274004</v>
      </c>
      <c r="D147" s="16" t="n">
        <v>1693000</v>
      </c>
      <c r="E147" s="5" t="n">
        <v>1631.1</v>
      </c>
      <c r="F147" s="17" t="n">
        <v>109.2</v>
      </c>
      <c r="G147" s="6" t="n">
        <f aca="false">G146+365.25/12</f>
        <v>34349</v>
      </c>
      <c r="H147" s="19" t="n">
        <f aca="false">C147/D147</f>
        <v>0.752512699350266</v>
      </c>
      <c r="I147" s="19" t="n">
        <f aca="false">E147/F147*($F$146/$E$146)/O147</f>
        <v>1.01180013234578</v>
      </c>
      <c r="J147" s="19" t="n">
        <f aca="false">(+D147/F147)/($D$146/$F$146)/O147</f>
        <v>0.988551627388927</v>
      </c>
      <c r="K147" s="2" t="n">
        <f aca="false">+D147/F147</f>
        <v>15503.663003663</v>
      </c>
      <c r="O147" s="14" t="n">
        <v>1.00274348422497</v>
      </c>
      <c r="AA147" s="2" t="n">
        <f aca="false">C147/F147</f>
        <v>11666.7032967033</v>
      </c>
    </row>
    <row r="148" customFormat="false" ht="15" hidden="false" customHeight="false" outlineLevel="0" collapsed="false">
      <c r="A148" s="5"/>
      <c r="B148" s="9" t="s">
        <v>15</v>
      </c>
      <c r="C148" s="5" t="n">
        <v>1232319</v>
      </c>
      <c r="D148" s="16" t="n">
        <v>1765000</v>
      </c>
      <c r="E148" s="5" t="n">
        <v>1661.8</v>
      </c>
      <c r="F148" s="17" t="n">
        <v>111.8</v>
      </c>
      <c r="G148" s="6" t="n">
        <f aca="false">G147+365.25/12</f>
        <v>34379.4375</v>
      </c>
      <c r="H148" s="19" t="n">
        <f aca="false">C148/D148</f>
        <v>0.698197733711048</v>
      </c>
      <c r="I148" s="19" t="n">
        <f aca="false">E148/F148*($F$146/$E$146)/O148</f>
        <v>1.00343903680961</v>
      </c>
      <c r="J148" s="19" t="n">
        <f aca="false">(+D148/F148)/($D$146/$F$146)/O148</f>
        <v>1.00319463426878</v>
      </c>
      <c r="K148" s="2" t="n">
        <f aca="false">+D148/F148</f>
        <v>15787.1198568873</v>
      </c>
      <c r="O148" s="14" t="n">
        <v>1.00617283950617</v>
      </c>
      <c r="AA148" s="2" t="n">
        <f aca="false">C148/F148</f>
        <v>11022.5313059034</v>
      </c>
    </row>
    <row r="149" customFormat="false" ht="15" hidden="false" customHeight="false" outlineLevel="0" collapsed="false">
      <c r="A149" s="5"/>
      <c r="B149" s="9" t="s">
        <v>16</v>
      </c>
      <c r="C149" s="5" t="n">
        <v>1234577</v>
      </c>
      <c r="D149" s="16" t="n">
        <v>1895000</v>
      </c>
      <c r="E149" s="5" t="n">
        <v>1708.6</v>
      </c>
      <c r="F149" s="17" t="n">
        <v>115.2</v>
      </c>
      <c r="G149" s="6" t="n">
        <f aca="false">G148+365.25/12</f>
        <v>34409.875</v>
      </c>
      <c r="H149" s="19" t="n">
        <f aca="false">C149/D149</f>
        <v>0.651491820580475</v>
      </c>
      <c r="I149" s="19" t="n">
        <f aca="false">E149/F149*($F$146/$E$146)/O149</f>
        <v>0.997847717134947</v>
      </c>
      <c r="J149" s="19" t="n">
        <f aca="false">(+D149/F149)/($D$146/$F$146)/O149</f>
        <v>1.04174478127127</v>
      </c>
      <c r="K149" s="2" t="n">
        <f aca="false">+D149/F149</f>
        <v>16449.6527777778</v>
      </c>
      <c r="O149" s="14" t="n">
        <v>1.00960219478738</v>
      </c>
      <c r="AA149" s="2" t="n">
        <f aca="false">C149/F149</f>
        <v>10716.8142361111</v>
      </c>
    </row>
    <row r="150" customFormat="false" ht="15" hidden="false" customHeight="false" outlineLevel="0" collapsed="false">
      <c r="A150" s="5"/>
      <c r="B150" s="15" t="s">
        <v>17</v>
      </c>
      <c r="C150" s="5" t="n">
        <v>1205776</v>
      </c>
      <c r="D150" s="16" t="n">
        <v>1922000</v>
      </c>
      <c r="E150" s="5" t="n">
        <v>1764.5</v>
      </c>
      <c r="F150" s="17" t="n">
        <v>124</v>
      </c>
      <c r="G150" s="6" t="n">
        <f aca="false">G149+365.25/12</f>
        <v>34440.3125</v>
      </c>
      <c r="H150" s="19" t="n">
        <f aca="false">C150/D150</f>
        <v>0.627354838709678</v>
      </c>
      <c r="I150" s="19" t="n">
        <f aca="false">E150/F150*($F$146/$E$146)/O150</f>
        <v>0.956063303798608</v>
      </c>
      <c r="J150" s="19" t="n">
        <f aca="false">(+D150/F150)/($D$146/$F$146)/O150</f>
        <v>0.980272056607118</v>
      </c>
      <c r="K150" s="2" t="n">
        <f aca="false">+D150/F150</f>
        <v>15500</v>
      </c>
      <c r="O150" s="14" t="n">
        <v>1.01097393689986</v>
      </c>
      <c r="AA150" s="2" t="n">
        <f aca="false">C150/F150</f>
        <v>9724</v>
      </c>
    </row>
    <row r="151" customFormat="false" ht="15" hidden="false" customHeight="false" outlineLevel="0" collapsed="false">
      <c r="A151" s="5"/>
      <c r="B151" s="15" t="s">
        <v>18</v>
      </c>
      <c r="C151" s="5" t="n">
        <v>1499949.1</v>
      </c>
      <c r="D151" s="16" t="n">
        <v>1955000</v>
      </c>
      <c r="E151" s="5" t="n">
        <v>1855.9</v>
      </c>
      <c r="F151" s="17" t="n">
        <v>172.21</v>
      </c>
      <c r="G151" s="6" t="n">
        <f aca="false">G150+365.25/12</f>
        <v>34470.75</v>
      </c>
      <c r="H151" s="19" t="n">
        <f aca="false">C151/D151</f>
        <v>0.767237391304348</v>
      </c>
      <c r="I151" s="19" t="n">
        <f aca="false">E151/F151*($F$146/$E$146)/O151</f>
        <v>0.723582974929261</v>
      </c>
      <c r="J151" s="19" t="n">
        <f aca="false">(+D151/F151)/($D$146/$F$146)/O151</f>
        <v>0.717478320663405</v>
      </c>
      <c r="K151" s="2" t="n">
        <f aca="false">+D151/F151</f>
        <v>11352.4185587364</v>
      </c>
      <c r="O151" s="14" t="n">
        <v>1.0116598079561</v>
      </c>
      <c r="AA151" s="2" t="n">
        <f aca="false">C151/F151</f>
        <v>8710</v>
      </c>
    </row>
    <row r="152" customFormat="false" ht="15" hidden="false" customHeight="false" outlineLevel="0" collapsed="false">
      <c r="A152" s="5"/>
      <c r="B152" s="15" t="s">
        <v>19</v>
      </c>
      <c r="C152" s="5" t="n">
        <v>1663636.88</v>
      </c>
      <c r="D152" s="16" t="n">
        <v>1982000</v>
      </c>
      <c r="E152" s="5" t="n">
        <v>2023.7</v>
      </c>
      <c r="F152" s="17" t="n">
        <v>197.02</v>
      </c>
      <c r="G152" s="6" t="n">
        <f aca="false">G151+365.25/12</f>
        <v>34501.1875</v>
      </c>
      <c r="H152" s="19" t="n">
        <f aca="false">C152/D152</f>
        <v>0.839372795156408</v>
      </c>
      <c r="I152" s="19" t="n">
        <f aca="false">E152/F152*($F$146/$E$146)/O152</f>
        <v>0.687318853052243</v>
      </c>
      <c r="J152" s="19" t="n">
        <f aca="false">(+D152/F152)/($D$146/$F$146)/O152</f>
        <v>0.633642105354057</v>
      </c>
      <c r="K152" s="2" t="n">
        <f aca="false">+D152/F152</f>
        <v>10059.892396711</v>
      </c>
      <c r="O152" s="14" t="n">
        <v>1.01508916323731</v>
      </c>
      <c r="AA152" s="2" t="n">
        <f aca="false">C152/F152</f>
        <v>8444</v>
      </c>
    </row>
    <row r="153" customFormat="false" ht="15" hidden="false" customHeight="false" outlineLevel="0" collapsed="false">
      <c r="A153" s="20"/>
      <c r="B153" s="21" t="s">
        <v>20</v>
      </c>
      <c r="C153" s="20" t="n">
        <v>1603440</v>
      </c>
      <c r="D153" s="22" t="n">
        <v>2156000</v>
      </c>
      <c r="E153" s="20" t="n">
        <v>2151.8</v>
      </c>
      <c r="F153" s="23" t="n">
        <v>170</v>
      </c>
      <c r="G153" s="24" t="n">
        <f aca="false">G152+365.25/12</f>
        <v>34531.625</v>
      </c>
      <c r="H153" s="25" t="n">
        <f aca="false">C153/D153</f>
        <v>0.743710575139147</v>
      </c>
      <c r="I153" s="25" t="n">
        <f aca="false">E153/F153*($F$146/$E$146)/O153</f>
        <v>0.844701442841288</v>
      </c>
      <c r="J153" s="25" t="n">
        <f aca="false">(+D153/F153)/($D$146/$F$146)/O153</f>
        <v>0.796669778244923</v>
      </c>
      <c r="K153" s="26" t="n">
        <f aca="false">+D153/F153</f>
        <v>12682.3529411765</v>
      </c>
      <c r="L153" s="27"/>
      <c r="M153" s="28"/>
      <c r="N153" s="27"/>
      <c r="O153" s="29" t="n">
        <v>1.01783264746228</v>
      </c>
      <c r="AA153" s="2" t="n">
        <f aca="false">C153/F153</f>
        <v>9432</v>
      </c>
    </row>
    <row r="154" customFormat="false" ht="15" hidden="false" customHeight="false" outlineLevel="0" collapsed="false">
      <c r="A154" s="20"/>
      <c r="B154" s="30" t="s">
        <v>21</v>
      </c>
      <c r="C154" s="20" t="n">
        <v>1764600</v>
      </c>
      <c r="D154" s="22" t="n">
        <v>2297000</v>
      </c>
      <c r="E154" s="20" t="n">
        <v>2264.4</v>
      </c>
      <c r="F154" s="23" t="n">
        <v>170</v>
      </c>
      <c r="G154" s="24" t="n">
        <f aca="false">G153+365.25/12</f>
        <v>34562.0625</v>
      </c>
      <c r="H154" s="25" t="n">
        <f aca="false">C154/D154</f>
        <v>0.768219416630388</v>
      </c>
      <c r="I154" s="25" t="n">
        <f aca="false">E154/F154*($F$146/$E$146)/O154</f>
        <v>0.885323743193618</v>
      </c>
      <c r="J154" s="25" t="n">
        <f aca="false">(+D154/F154)/($D$146/$F$146)/O154</f>
        <v>0.845353224730368</v>
      </c>
      <c r="K154" s="26" t="n">
        <f aca="false">+D154/F154</f>
        <v>13511.7647058824</v>
      </c>
      <c r="L154" s="27"/>
      <c r="M154" s="28"/>
      <c r="N154" s="27"/>
      <c r="O154" s="29" t="n">
        <v>1.02194787379973</v>
      </c>
      <c r="AA154" s="2" t="n">
        <f aca="false">C154/F154</f>
        <v>10380</v>
      </c>
    </row>
    <row r="155" customFormat="false" ht="15" hidden="false" customHeight="false" outlineLevel="0" collapsed="false">
      <c r="A155" s="20"/>
      <c r="B155" s="30" t="s">
        <v>22</v>
      </c>
      <c r="C155" s="20" t="n">
        <v>1863540</v>
      </c>
      <c r="D155" s="22" t="n">
        <v>2355000</v>
      </c>
      <c r="E155" s="20" t="n">
        <v>2354.7</v>
      </c>
      <c r="F155" s="23" t="n">
        <v>170</v>
      </c>
      <c r="G155" s="24" t="n">
        <f aca="false">G154+365.25/12</f>
        <v>34592.5</v>
      </c>
      <c r="H155" s="25" t="n">
        <f aca="false">C155/D155</f>
        <v>0.791312101910828</v>
      </c>
      <c r="I155" s="25" t="n">
        <f aca="false">E155/F155*($F$146/$E$146)/O155</f>
        <v>0.918163914258588</v>
      </c>
      <c r="J155" s="25" t="n">
        <f aca="false">(+D155/F155)/($D$146/$F$146)/O155</f>
        <v>0.864378191307568</v>
      </c>
      <c r="K155" s="26" t="n">
        <f aca="false">+D155/F155</f>
        <v>13852.9411764706</v>
      </c>
      <c r="L155" s="27"/>
      <c r="M155" s="28"/>
      <c r="N155" s="27"/>
      <c r="O155" s="29" t="n">
        <v>1.02469135802469</v>
      </c>
      <c r="AA155" s="2" t="n">
        <f aca="false">C155/F155</f>
        <v>10962</v>
      </c>
    </row>
    <row r="156" customFormat="false" ht="15" hidden="false" customHeight="false" outlineLevel="0" collapsed="false">
      <c r="A156" s="20"/>
      <c r="B156" s="30" t="s">
        <v>23</v>
      </c>
      <c r="C156" s="20" t="n">
        <v>1915560</v>
      </c>
      <c r="D156" s="22" t="n">
        <v>2415000</v>
      </c>
      <c r="E156" s="20" t="n">
        <v>2474.7</v>
      </c>
      <c r="F156" s="23" t="n">
        <v>170</v>
      </c>
      <c r="G156" s="24" t="n">
        <f aca="false">G155+365.25/12</f>
        <v>34622.9375</v>
      </c>
      <c r="H156" s="25" t="n">
        <f aca="false">C156/D156</f>
        <v>0.793192546583851</v>
      </c>
      <c r="I156" s="25" t="n">
        <f aca="false">E156/F156*($F$146/$E$146)/O156</f>
        <v>0.964309842278554</v>
      </c>
      <c r="J156" s="25" t="n">
        <f aca="false">(+D156/F156)/($D$146/$F$146)/O156</f>
        <v>0.885807655531068</v>
      </c>
      <c r="K156" s="26" t="n">
        <f aca="false">+D156/F156</f>
        <v>14205.8823529412</v>
      </c>
      <c r="L156" s="27"/>
      <c r="M156" s="28"/>
      <c r="N156" s="27"/>
      <c r="O156" s="29" t="n">
        <v>1.02537722908093</v>
      </c>
      <c r="AA156" s="2" t="n">
        <f aca="false">C156/F156</f>
        <v>11268</v>
      </c>
    </row>
    <row r="157" customFormat="false" ht="15" hidden="false" customHeight="false" outlineLevel="0" collapsed="false">
      <c r="A157" s="20"/>
      <c r="B157" s="30" t="s">
        <v>24</v>
      </c>
      <c r="C157" s="20" t="n">
        <v>1957380</v>
      </c>
      <c r="D157" s="22" t="n">
        <v>2542000</v>
      </c>
      <c r="E157" s="20" t="n">
        <v>2580.5</v>
      </c>
      <c r="F157" s="23" t="n">
        <v>170</v>
      </c>
      <c r="G157" s="24" t="n">
        <f aca="false">G156+365.25/12</f>
        <v>34653.375</v>
      </c>
      <c r="H157" s="25" t="n">
        <f aca="false">C157/D157</f>
        <v>0.770015735641227</v>
      </c>
      <c r="I157" s="25" t="n">
        <f aca="false">E157/F157*($F$146/$E$146)/O157</f>
        <v>1.00419324776078</v>
      </c>
      <c r="J157" s="25" t="n">
        <f aca="false">(+D157/F157)/($D$146/$F$146)/O157</f>
        <v>0.931144822491958</v>
      </c>
      <c r="K157" s="26" t="n">
        <f aca="false">+D157/F157</f>
        <v>14952.9411764706</v>
      </c>
      <c r="L157" s="27"/>
      <c r="M157" s="28"/>
      <c r="N157" s="27"/>
      <c r="O157" s="29" t="n">
        <v>1.02674897119342</v>
      </c>
      <c r="AA157" s="2" t="n">
        <f aca="false">C157/F157</f>
        <v>11514</v>
      </c>
    </row>
    <row r="158" customFormat="false" ht="15" hidden="false" customHeight="false" outlineLevel="0" collapsed="false">
      <c r="A158" s="20"/>
      <c r="B158" s="30" t="s">
        <v>25</v>
      </c>
      <c r="C158" s="20" t="n">
        <v>1924060</v>
      </c>
      <c r="D158" s="22" t="n">
        <v>2570000</v>
      </c>
      <c r="E158" s="20" t="n">
        <v>2671.7</v>
      </c>
      <c r="F158" s="23" t="n">
        <v>170</v>
      </c>
      <c r="G158" s="24" t="n">
        <f aca="false">G157+365.25/12</f>
        <v>34683.8125</v>
      </c>
      <c r="H158" s="25" t="n">
        <f aca="false">C158/D158</f>
        <v>0.748661478599222</v>
      </c>
      <c r="I158" s="25" t="n">
        <f aca="false">E158/F158*($F$146/$E$146)/O158</f>
        <v>1.03968343345959</v>
      </c>
      <c r="J158" s="25" t="n">
        <f aca="false">(+D158/F158)/($D$146/$F$146)/O158</f>
        <v>0.941401335092184</v>
      </c>
      <c r="K158" s="26" t="n">
        <f aca="false">+D158/F158</f>
        <v>15117.6470588235</v>
      </c>
      <c r="L158" s="27"/>
      <c r="M158" s="28"/>
      <c r="N158" s="27"/>
      <c r="O158" s="29" t="n">
        <v>1.02674897119342</v>
      </c>
      <c r="AA158" s="2" t="n">
        <f aca="false">C158/F158</f>
        <v>11318</v>
      </c>
    </row>
    <row r="159" customFormat="false" ht="15" hidden="false" customHeight="false" outlineLevel="0" collapsed="false">
      <c r="A159" s="20" t="n">
        <v>1995</v>
      </c>
      <c r="B159" s="30" t="s">
        <v>14</v>
      </c>
      <c r="C159" s="20" t="n">
        <v>1910800</v>
      </c>
      <c r="D159" s="22" t="n">
        <v>2733000</v>
      </c>
      <c r="E159" s="20" t="n">
        <v>2755.6</v>
      </c>
      <c r="F159" s="23" t="n">
        <v>170</v>
      </c>
      <c r="G159" s="24" t="n">
        <f aca="false">G158+365.25/12</f>
        <v>34714.25</v>
      </c>
      <c r="H159" s="25" t="n">
        <f aca="false">C159/D159</f>
        <v>0.69915843395536</v>
      </c>
      <c r="I159" s="25" t="n">
        <f aca="false">E159/F159*($F$146/$E$146)/O159</f>
        <v>1.06805207786425</v>
      </c>
      <c r="J159" s="25" t="n">
        <f aca="false">(+D159/F159)/($D$146/$F$146)/O159</f>
        <v>0.997112447909366</v>
      </c>
      <c r="K159" s="26" t="n">
        <f aca="false">+D159/F159</f>
        <v>16076.4705882353</v>
      </c>
      <c r="L159" s="27"/>
      <c r="M159" s="28"/>
      <c r="N159" s="27"/>
      <c r="O159" s="29" t="n">
        <v>1.03086419753086</v>
      </c>
      <c r="AA159" s="2" t="n">
        <f aca="false">C159/F159</f>
        <v>11240</v>
      </c>
    </row>
    <row r="160" customFormat="false" ht="15" hidden="false" customHeight="false" outlineLevel="0" collapsed="false">
      <c r="A160" s="20"/>
      <c r="B160" s="30" t="s">
        <v>15</v>
      </c>
      <c r="C160" s="20" t="n">
        <v>1888700</v>
      </c>
      <c r="D160" s="22" t="n">
        <v>3028000</v>
      </c>
      <c r="E160" s="20" t="n">
        <v>2820.7</v>
      </c>
      <c r="F160" s="23" t="n">
        <v>170</v>
      </c>
      <c r="G160" s="24" t="n">
        <f aca="false">G159+365.25/12</f>
        <v>34744.6875</v>
      </c>
      <c r="H160" s="25" t="n">
        <f aca="false">C160/D160</f>
        <v>0.623745046235139</v>
      </c>
      <c r="I160" s="25" t="n">
        <f aca="false">E160/F160*($F$146/$E$146)/O160</f>
        <v>1.08893734595755</v>
      </c>
      <c r="J160" s="25" t="n">
        <f aca="false">(+D160/F160)/($D$146/$F$146)/O160</f>
        <v>1.10034815085124</v>
      </c>
      <c r="K160" s="26" t="n">
        <f aca="false">+D160/F160</f>
        <v>17811.7647058824</v>
      </c>
      <c r="L160" s="27"/>
      <c r="M160" s="28"/>
      <c r="N160" s="27"/>
      <c r="O160" s="29" t="n">
        <v>1.03497942386831</v>
      </c>
      <c r="AA160" s="2" t="n">
        <f aca="false">C160/F160</f>
        <v>11110</v>
      </c>
    </row>
    <row r="161" customFormat="false" ht="15" hidden="false" customHeight="false" outlineLevel="0" collapsed="false">
      <c r="A161" s="20"/>
      <c r="B161" s="30" t="s">
        <v>16</v>
      </c>
      <c r="C161" s="20" t="n">
        <v>1860820</v>
      </c>
      <c r="D161" s="22" t="n">
        <v>3052000</v>
      </c>
      <c r="E161" s="20" t="n">
        <v>2911.7</v>
      </c>
      <c r="F161" s="23" t="n">
        <v>170</v>
      </c>
      <c r="G161" s="24" t="n">
        <f aca="false">G160+365.25/12</f>
        <v>34775.125</v>
      </c>
      <c r="H161" s="25" t="n">
        <f aca="false">C161/D161</f>
        <v>0.609705111402359</v>
      </c>
      <c r="I161" s="25" t="n">
        <f aca="false">E161/F161*($F$146/$E$146)/O161</f>
        <v>1.12035584709196</v>
      </c>
      <c r="J161" s="25" t="n">
        <f aca="false">(+D161/F161)/($D$146/$F$146)/O161</f>
        <v>1.10540682332675</v>
      </c>
      <c r="K161" s="26" t="n">
        <f aca="false">+D161/F161</f>
        <v>17952.9411764706</v>
      </c>
      <c r="L161" s="27"/>
      <c r="M161" s="28"/>
      <c r="N161" s="27"/>
      <c r="O161" s="29" t="n">
        <v>1.03840877914952</v>
      </c>
      <c r="AA161" s="2" t="n">
        <f aca="false">C161/F161</f>
        <v>10946</v>
      </c>
    </row>
    <row r="162" customFormat="false" ht="15" hidden="false" customHeight="false" outlineLevel="0" collapsed="false">
      <c r="A162" s="20"/>
      <c r="B162" s="30" t="s">
        <v>17</v>
      </c>
      <c r="C162" s="20" t="n">
        <v>1870510</v>
      </c>
      <c r="D162" s="22" t="n">
        <v>3067000</v>
      </c>
      <c r="E162" s="20" t="n">
        <v>3029.7</v>
      </c>
      <c r="F162" s="23" t="n">
        <v>170</v>
      </c>
      <c r="G162" s="24" t="n">
        <f aca="false">G161+365.25/12</f>
        <v>34805.5625</v>
      </c>
      <c r="H162" s="25" t="n">
        <f aca="false">C162/D162</f>
        <v>0.60988262145419</v>
      </c>
      <c r="I162" s="25" t="n">
        <f aca="false">E162/F162*($F$146/$E$146)/O162</f>
        <v>1.1619222997781</v>
      </c>
      <c r="J162" s="25" t="n">
        <f aca="false">(+D162/F162)/($D$146/$F$146)/O162</f>
        <v>1.10718320429102</v>
      </c>
      <c r="K162" s="26" t="n">
        <f aca="false">+D162/F162</f>
        <v>18041.1764705882</v>
      </c>
      <c r="L162" s="27"/>
      <c r="M162" s="28"/>
      <c r="N162" s="27"/>
      <c r="O162" s="29" t="n">
        <v>1.04183813443073</v>
      </c>
      <c r="AA162" s="2" t="n">
        <f aca="false">C162/F162</f>
        <v>11003</v>
      </c>
    </row>
    <row r="163" customFormat="false" ht="15" hidden="false" customHeight="false" outlineLevel="0" collapsed="false">
      <c r="A163" s="20"/>
      <c r="B163" s="21" t="s">
        <v>18</v>
      </c>
      <c r="C163" s="20" t="n">
        <v>1922326</v>
      </c>
      <c r="D163" s="22" t="n">
        <v>3082000</v>
      </c>
      <c r="E163" s="20" t="n">
        <v>3176.8</v>
      </c>
      <c r="F163" s="23" t="n">
        <v>170</v>
      </c>
      <c r="G163" s="24" t="n">
        <f aca="false">G162+365.25/12</f>
        <v>34836</v>
      </c>
      <c r="H163" s="25" t="n">
        <f aca="false">C163/D163</f>
        <v>0.623726800778715</v>
      </c>
      <c r="I163" s="25" t="n">
        <f aca="false">E163/F163*($F$146/$E$146)/O163</f>
        <v>1.21593526830314</v>
      </c>
      <c r="J163" s="25" t="n">
        <f aca="false">(+D163/F163)/($D$146/$F$146)/O163</f>
        <v>1.11040515382353</v>
      </c>
      <c r="K163" s="26" t="n">
        <f aca="false">+D163/F163</f>
        <v>18129.4117647059</v>
      </c>
      <c r="L163" s="27"/>
      <c r="M163" s="28"/>
      <c r="N163" s="27"/>
      <c r="O163" s="29" t="n">
        <v>1.04389574759945</v>
      </c>
      <c r="AA163" s="2" t="n">
        <f aca="false">C163/F163</f>
        <v>11307.8</v>
      </c>
    </row>
    <row r="164" customFormat="false" ht="15" hidden="false" customHeight="false" outlineLevel="0" collapsed="false">
      <c r="A164" s="20"/>
      <c r="B164" s="21" t="s">
        <v>19</v>
      </c>
      <c r="C164" s="20" t="n">
        <v>1788258</v>
      </c>
      <c r="D164" s="22" t="n">
        <v>3127000</v>
      </c>
      <c r="E164" s="20" t="n">
        <v>3262.4</v>
      </c>
      <c r="F164" s="23" t="n">
        <v>170</v>
      </c>
      <c r="G164" s="24" t="n">
        <f aca="false">G163+365.25/12</f>
        <v>34866.4375</v>
      </c>
      <c r="H164" s="25" t="n">
        <f aca="false">C164/D164</f>
        <v>0.571876559002239</v>
      </c>
      <c r="I164" s="25" t="n">
        <f aca="false">E164/F164*($F$146/$E$146)/O164</f>
        <v>1.24624261712851</v>
      </c>
      <c r="J164" s="25" t="n">
        <f aca="false">(+D164/F164)/($D$146/$F$146)/O164</f>
        <v>1.12440178001541</v>
      </c>
      <c r="K164" s="26" t="n">
        <f aca="false">+D164/F164</f>
        <v>18394.1176470588</v>
      </c>
      <c r="L164" s="27"/>
      <c r="M164" s="28"/>
      <c r="N164" s="27"/>
      <c r="O164" s="29" t="n">
        <v>1.04595336076818</v>
      </c>
      <c r="AA164" s="2" t="n">
        <f aca="false">C164/F164</f>
        <v>10519.1647058824</v>
      </c>
    </row>
    <row r="165" customFormat="false" ht="15" hidden="false" customHeight="false" outlineLevel="0" collapsed="false">
      <c r="A165" s="20"/>
      <c r="B165" s="21" t="s">
        <v>20</v>
      </c>
      <c r="C165" s="20" t="n">
        <v>1712645</v>
      </c>
      <c r="D165" s="22" t="n">
        <v>3165000</v>
      </c>
      <c r="E165" s="20" t="n">
        <v>3352.5</v>
      </c>
      <c r="F165" s="23" t="n">
        <v>170</v>
      </c>
      <c r="G165" s="24" t="n">
        <f aca="false">G164+365.25/12</f>
        <v>34896.875</v>
      </c>
      <c r="H165" s="25" t="n">
        <f aca="false">C165/D165</f>
        <v>0.541120063191153</v>
      </c>
      <c r="I165" s="25" t="n">
        <f aca="false">E165/F165*($F$146/$E$146)/O165</f>
        <v>1.28066097778425</v>
      </c>
      <c r="J165" s="25" t="n">
        <f aca="false">(+D165/F165)/($D$146/$F$146)/O165</f>
        <v>1.13806576071275</v>
      </c>
      <c r="K165" s="26" t="n">
        <f aca="false">+D165/F165</f>
        <v>18617.6470588235</v>
      </c>
      <c r="L165" s="27"/>
      <c r="M165" s="28"/>
      <c r="N165" s="27"/>
      <c r="O165" s="29" t="n">
        <v>1.04595336076818</v>
      </c>
      <c r="AA165" s="2" t="n">
        <f aca="false">C165/F165</f>
        <v>10074.3823529412</v>
      </c>
    </row>
    <row r="166" customFormat="false" ht="15" hidden="false" customHeight="false" outlineLevel="0" collapsed="false">
      <c r="A166" s="20"/>
      <c r="B166" s="30" t="s">
        <v>21</v>
      </c>
      <c r="C166" s="20" t="n">
        <v>1656310</v>
      </c>
      <c r="D166" s="22" t="n">
        <v>3195000</v>
      </c>
      <c r="E166" s="20" t="n">
        <v>3457.2</v>
      </c>
      <c r="F166" s="23" t="n">
        <v>170</v>
      </c>
      <c r="G166" s="24" t="n">
        <f aca="false">G165+365.25/12</f>
        <v>34927.3125</v>
      </c>
      <c r="H166" s="25" t="n">
        <f aca="false">C166/D166</f>
        <v>0.518406885758998</v>
      </c>
      <c r="I166" s="25" t="n">
        <f aca="false">E166/F166*($F$146/$E$146)/O166</f>
        <v>1.31720160943186</v>
      </c>
      <c r="J166" s="25" t="n">
        <f aca="false">(+D166/F166)/($D$146/$F$146)/O166</f>
        <v>1.14584761196185</v>
      </c>
      <c r="K166" s="26" t="n">
        <f aca="false">+D166/F166</f>
        <v>18794.1176470588</v>
      </c>
      <c r="L166" s="27"/>
      <c r="M166" s="28"/>
      <c r="N166" s="27"/>
      <c r="O166" s="29" t="n">
        <v>1.04869684499314</v>
      </c>
      <c r="AA166" s="2" t="n">
        <f aca="false">C166/F166</f>
        <v>9743</v>
      </c>
    </row>
    <row r="167" customFormat="false" ht="15" hidden="false" customHeight="false" outlineLevel="0" collapsed="false">
      <c r="A167" s="20"/>
      <c r="B167" s="30" t="s">
        <v>22</v>
      </c>
      <c r="C167" s="20" t="n">
        <v>1561267</v>
      </c>
      <c r="D167" s="22" t="n">
        <v>3164000</v>
      </c>
      <c r="E167" s="20" t="n">
        <v>3572.9</v>
      </c>
      <c r="F167" s="23" t="n">
        <v>170</v>
      </c>
      <c r="G167" s="24" t="n">
        <f aca="false">G166+365.25/12</f>
        <v>34957.75</v>
      </c>
      <c r="H167" s="25" t="n">
        <f aca="false">C167/D167</f>
        <v>0.493447218710493</v>
      </c>
      <c r="I167" s="25" t="n">
        <f aca="false">E167/F167*($F$146/$E$146)/O167</f>
        <v>1.35861789192745</v>
      </c>
      <c r="J167" s="25" t="n">
        <f aca="false">(+D167/F167)/($D$146/$F$146)/O167</f>
        <v>1.13250778587915</v>
      </c>
      <c r="K167" s="26" t="n">
        <f aca="false">+D167/F167</f>
        <v>18611.7647058824</v>
      </c>
      <c r="L167" s="27"/>
      <c r="M167" s="28"/>
      <c r="N167" s="27"/>
      <c r="O167" s="29" t="n">
        <v>1.05075445816187</v>
      </c>
      <c r="AA167" s="2" t="n">
        <f aca="false">C167/F167</f>
        <v>9183.92352941176</v>
      </c>
    </row>
    <row r="168" customFormat="false" ht="15" hidden="false" customHeight="false" outlineLevel="0" collapsed="false">
      <c r="A168" s="20"/>
      <c r="B168" s="30" t="s">
        <v>23</v>
      </c>
      <c r="C168" s="20" t="n">
        <v>1559489</v>
      </c>
      <c r="D168" s="22" t="n">
        <v>3210000</v>
      </c>
      <c r="E168" s="20" t="n">
        <v>3783.3</v>
      </c>
      <c r="F168" s="23" t="n">
        <v>170</v>
      </c>
      <c r="G168" s="24" t="n">
        <f aca="false">G167+365.25/12</f>
        <v>34988.1875</v>
      </c>
      <c r="H168" s="25" t="n">
        <f aca="false">C168/D168</f>
        <v>0.485822118380062</v>
      </c>
      <c r="I168" s="25" t="n">
        <f aca="false">E168/F168*($F$146/$E$146)/O168</f>
        <v>1.43394385331992</v>
      </c>
      <c r="J168" s="25" t="n">
        <f aca="false">(+D168/F168)/($D$146/$F$146)/O168</f>
        <v>1.14523510441836</v>
      </c>
      <c r="K168" s="26" t="n">
        <f aca="false">+D168/F168</f>
        <v>18882.3529411765</v>
      </c>
      <c r="L168" s="27"/>
      <c r="M168" s="28"/>
      <c r="N168" s="27"/>
      <c r="O168" s="29" t="n">
        <v>1.05418381344307</v>
      </c>
      <c r="AA168" s="2" t="n">
        <f aca="false">C168/F168</f>
        <v>9173.46470588235</v>
      </c>
    </row>
    <row r="169" customFormat="false" ht="15" hidden="false" customHeight="false" outlineLevel="0" collapsed="false">
      <c r="A169" s="20"/>
      <c r="B169" s="30" t="s">
        <v>24</v>
      </c>
      <c r="C169" s="20" t="n">
        <v>1579432</v>
      </c>
      <c r="D169" s="22" t="n">
        <v>3300000</v>
      </c>
      <c r="E169" s="20" t="n">
        <v>3947.6</v>
      </c>
      <c r="F169" s="23" t="n">
        <v>170</v>
      </c>
      <c r="G169" s="24" t="n">
        <f aca="false">G168+365.25/12</f>
        <v>35018.625</v>
      </c>
      <c r="H169" s="25" t="n">
        <f aca="false">C169/D169</f>
        <v>0.478615757575758</v>
      </c>
      <c r="I169" s="25" t="n">
        <f aca="false">E169/F169*($F$146/$E$146)/O169</f>
        <v>1.49719082963374</v>
      </c>
      <c r="J169" s="25" t="n">
        <f aca="false">(+D169/F169)/($D$146/$F$146)/O169</f>
        <v>1.17811100019478</v>
      </c>
      <c r="K169" s="26" t="n">
        <f aca="false">+D169/F169</f>
        <v>19411.7647058824</v>
      </c>
      <c r="L169" s="27"/>
      <c r="M169" s="28"/>
      <c r="N169" s="27"/>
      <c r="O169" s="29" t="n">
        <v>1.05349794238683</v>
      </c>
      <c r="AA169" s="2" t="n">
        <f aca="false">C169/F169</f>
        <v>9290.77647058824</v>
      </c>
    </row>
    <row r="170" customFormat="false" ht="15" hidden="false" customHeight="false" outlineLevel="0" collapsed="false">
      <c r="A170" s="20"/>
      <c r="B170" s="30" t="s">
        <v>25</v>
      </c>
      <c r="C170" s="20" t="n">
        <v>2813831</v>
      </c>
      <c r="D170" s="22" t="n">
        <v>3400000</v>
      </c>
      <c r="E170" s="20" t="n">
        <f aca="false">E169*1.06</f>
        <v>4184.456</v>
      </c>
      <c r="F170" s="23" t="n">
        <v>290</v>
      </c>
      <c r="G170" s="24" t="n">
        <f aca="false">G169+365.25/12</f>
        <v>35049.0625</v>
      </c>
      <c r="H170" s="25" t="n">
        <f aca="false">C170/D170</f>
        <v>0.827597352941176</v>
      </c>
      <c r="I170" s="25" t="n">
        <f aca="false">E170/F170*($F$146/$E$146)/O170</f>
        <v>0.930929479052005</v>
      </c>
      <c r="J170" s="25" t="n">
        <f aca="false">(+D170/F170)/($D$146/$F$146)/O170</f>
        <v>0.712008121784572</v>
      </c>
      <c r="K170" s="26" t="n">
        <f aca="false">+D170/F170</f>
        <v>11724.1379310345</v>
      </c>
      <c r="L170" s="27"/>
      <c r="M170" s="28"/>
      <c r="N170" s="27"/>
      <c r="O170" s="29" t="n">
        <v>1.05281207133059</v>
      </c>
      <c r="AA170" s="2" t="n">
        <f aca="false">C170/F170</f>
        <v>9702.86551724138</v>
      </c>
    </row>
    <row r="171" customFormat="false" ht="15" hidden="false" customHeight="false" outlineLevel="0" collapsed="false">
      <c r="A171" s="20" t="n">
        <v>1996</v>
      </c>
      <c r="B171" s="30" t="s">
        <v>14</v>
      </c>
      <c r="C171" s="31" t="n">
        <v>2925976</v>
      </c>
      <c r="D171" s="22" t="n">
        <v>3553891</v>
      </c>
      <c r="E171" s="20" t="n">
        <v>4523.8</v>
      </c>
      <c r="F171" s="23" t="n">
        <v>290</v>
      </c>
      <c r="G171" s="24" t="n">
        <f aca="false">G170+365.25/12</f>
        <v>35079.5</v>
      </c>
      <c r="H171" s="25" t="n">
        <f aca="false">C171/D171</f>
        <v>0.823316190620365</v>
      </c>
      <c r="I171" s="25" t="n">
        <f aca="false">E171/F171*($F$146/$E$146)/O171</f>
        <v>1.00055797411686</v>
      </c>
      <c r="J171" s="25" t="n">
        <f aca="false">(+D171/F171)/($D$146/$F$146)/O171</f>
        <v>0.739896917453414</v>
      </c>
      <c r="K171" s="26" t="n">
        <f aca="false">+D171/F171</f>
        <v>12254.7965517241</v>
      </c>
      <c r="L171" s="27"/>
      <c r="M171" s="28"/>
      <c r="N171" s="27"/>
      <c r="O171" s="29" t="n">
        <v>1.05898491083676</v>
      </c>
      <c r="AA171" s="2" t="n">
        <f aca="false">C171/F171</f>
        <v>10089.5724137931</v>
      </c>
    </row>
    <row r="172" customFormat="false" ht="15" hidden="false" customHeight="false" outlineLevel="0" collapsed="false">
      <c r="A172" s="20"/>
      <c r="B172" s="30" t="s">
        <v>15</v>
      </c>
      <c r="C172" s="31" t="n">
        <v>2973902</v>
      </c>
      <c r="D172" s="22" t="n">
        <v>3718424</v>
      </c>
      <c r="E172" s="20" t="n">
        <v>4884.5</v>
      </c>
      <c r="F172" s="23" t="n">
        <v>290</v>
      </c>
      <c r="G172" s="24" t="n">
        <f aca="false">G171+365.25/12</f>
        <v>35109.9375</v>
      </c>
      <c r="H172" s="25" t="n">
        <f aca="false">C172/D172</f>
        <v>0.799774850850791</v>
      </c>
      <c r="I172" s="25" t="n">
        <f aca="false">E172/F172*($F$146/$E$146)/O172</f>
        <v>1.0768491099469</v>
      </c>
      <c r="J172" s="25" t="n">
        <f aca="false">(+D172/F172)/($D$146/$F$146)/O172</f>
        <v>0.771652739043475</v>
      </c>
      <c r="K172" s="26" t="n">
        <f aca="false">+D172/F172</f>
        <v>12822.1517241379</v>
      </c>
      <c r="L172" s="27"/>
      <c r="M172" s="28"/>
      <c r="N172" s="27"/>
      <c r="O172" s="29" t="n">
        <v>1.06241426611797</v>
      </c>
      <c r="AA172" s="2" t="n">
        <f aca="false">C172/F172</f>
        <v>10254.8344827586</v>
      </c>
    </row>
    <row r="173" customFormat="false" ht="15" hidden="false" customHeight="false" outlineLevel="0" collapsed="false">
      <c r="A173" s="20"/>
      <c r="B173" s="30" t="s">
        <v>16</v>
      </c>
      <c r="C173" s="31" t="n">
        <v>2887859</v>
      </c>
      <c r="D173" s="22" t="n">
        <v>3833117</v>
      </c>
      <c r="E173" s="20" t="n">
        <v>5186</v>
      </c>
      <c r="F173" s="23" t="n">
        <v>290</v>
      </c>
      <c r="G173" s="24" t="n">
        <f aca="false">G172+365.25/12</f>
        <v>35140.375</v>
      </c>
      <c r="H173" s="25" t="n">
        <f aca="false">C173/D173</f>
        <v>0.753397039537275</v>
      </c>
      <c r="I173" s="25" t="n">
        <f aca="false">E173/F173*($F$146/$E$146)/O173</f>
        <v>1.13744408633288</v>
      </c>
      <c r="J173" s="25" t="n">
        <f aca="false">(+D173/F173)/($D$146/$F$146)/O173</f>
        <v>0.791366885578797</v>
      </c>
      <c r="K173" s="26" t="n">
        <f aca="false">+D173/F173</f>
        <v>13217.6448275862</v>
      </c>
      <c r="L173" s="27"/>
      <c r="M173" s="28"/>
      <c r="N173" s="27"/>
      <c r="O173" s="29" t="n">
        <v>1.0679012345679</v>
      </c>
      <c r="AA173" s="2" t="n">
        <f aca="false">C173/F173</f>
        <v>9958.13448275862</v>
      </c>
    </row>
    <row r="174" customFormat="false" ht="15" hidden="false" customHeight="false" outlineLevel="0" collapsed="false">
      <c r="A174" s="5"/>
      <c r="B174" s="9" t="s">
        <v>17</v>
      </c>
      <c r="C174" s="32" t="n">
        <v>4550091</v>
      </c>
      <c r="D174" s="16" t="n">
        <v>3691552</v>
      </c>
      <c r="E174" s="5" t="n">
        <v>5629.5</v>
      </c>
      <c r="F174" s="17" t="n">
        <v>466.25</v>
      </c>
      <c r="G174" s="6" t="n">
        <f aca="false">G173+365.25/12</f>
        <v>35170.8125</v>
      </c>
      <c r="H174" s="19" t="n">
        <f aca="false">C174/D174</f>
        <v>1.23256857820234</v>
      </c>
      <c r="I174" s="19" t="n">
        <f aca="false">E174/F174*($F$146/$E$146)/O174</f>
        <v>0.765025930495301</v>
      </c>
      <c r="J174" s="19" t="n">
        <f aca="false">(+D174/F174)/($D$146/$F$146)/O174</f>
        <v>0.472219128987098</v>
      </c>
      <c r="K174" s="2" t="n">
        <f aca="false">+D174/F174</f>
        <v>7917.53780160858</v>
      </c>
      <c r="O174" s="14" t="n">
        <v>1.07201646090535</v>
      </c>
      <c r="AA174" s="2" t="n">
        <f aca="false">C174/F174</f>
        <v>9758.90831099196</v>
      </c>
    </row>
    <row r="175" customFormat="false" ht="15" hidden="false" customHeight="false" outlineLevel="0" collapsed="false">
      <c r="A175" s="5"/>
      <c r="B175" s="9" t="s">
        <v>18</v>
      </c>
      <c r="C175" s="32" t="n">
        <v>4754714</v>
      </c>
      <c r="D175" s="16" t="n">
        <v>3871964</v>
      </c>
      <c r="E175" s="5" t="n">
        <v>6338.3</v>
      </c>
      <c r="F175" s="17" t="n">
        <v>470.75</v>
      </c>
      <c r="G175" s="6" t="n">
        <f aca="false">G174+365.25/12</f>
        <v>35201.25</v>
      </c>
      <c r="H175" s="19" t="n">
        <f aca="false">C175/D175</f>
        <v>1.22798507424139</v>
      </c>
      <c r="I175" s="19" t="n">
        <f aca="false">E175/F175*($F$146/$E$146)/O175</f>
        <v>0.851480800547031</v>
      </c>
      <c r="J175" s="19" t="n">
        <f aca="false">(+D175/F175)/($D$146/$F$146)/O175</f>
        <v>0.489622799387274</v>
      </c>
      <c r="K175" s="2" t="n">
        <f aca="false">+D175/F175</f>
        <v>8225.09612320765</v>
      </c>
      <c r="O175" s="14" t="n">
        <v>1.07407407407407</v>
      </c>
      <c r="AA175" s="2" t="n">
        <f aca="false">C175/F175</f>
        <v>10100.2952734997</v>
      </c>
    </row>
    <row r="176" customFormat="false" ht="15" hidden="false" customHeight="false" outlineLevel="0" collapsed="false">
      <c r="A176" s="5"/>
      <c r="B176" s="9" t="s">
        <v>19</v>
      </c>
      <c r="C176" s="32" t="n">
        <v>5022052</v>
      </c>
      <c r="D176" s="16" t="n">
        <v>4068959</v>
      </c>
      <c r="E176" s="5" t="n">
        <v>6790</v>
      </c>
      <c r="F176" s="17" t="n">
        <v>469</v>
      </c>
      <c r="G176" s="6" t="n">
        <f aca="false">G175+365.25/12</f>
        <v>35231.6875</v>
      </c>
      <c r="H176" s="19" t="n">
        <f aca="false">C176/D176</f>
        <v>1.23423509551214</v>
      </c>
      <c r="I176" s="19" t="n">
        <f aca="false">E176/F176*($F$146/$E$146)/O176</f>
        <v>0.914981030357718</v>
      </c>
      <c r="J176" s="19" t="n">
        <f aca="false">(+D176/F176)/($D$146/$F$146)/O176</f>
        <v>0.516123796140801</v>
      </c>
      <c r="K176" s="2" t="n">
        <f aca="false">+D176/F176</f>
        <v>8675.81876332623</v>
      </c>
      <c r="O176" s="14" t="n">
        <v>1.07475994513032</v>
      </c>
      <c r="AA176" s="2" t="n">
        <f aca="false">C176/F176</f>
        <v>10708</v>
      </c>
    </row>
    <row r="177" customFormat="false" ht="15" hidden="false" customHeight="false" outlineLevel="0" collapsed="false">
      <c r="A177" s="5"/>
      <c r="B177" s="9" t="s">
        <v>20</v>
      </c>
      <c r="C177" s="32" t="n">
        <v>5578096</v>
      </c>
      <c r="D177" s="16" t="n">
        <v>4173997</v>
      </c>
      <c r="E177" s="5" t="n">
        <v>7128.5</v>
      </c>
      <c r="F177" s="17" t="n">
        <v>472</v>
      </c>
      <c r="G177" s="6" t="n">
        <f aca="false">G176+365.25/12</f>
        <v>35262.125</v>
      </c>
      <c r="H177" s="19" t="n">
        <f aca="false">C177/D177</f>
        <v>1.33639195236604</v>
      </c>
      <c r="I177" s="19" t="n">
        <f aca="false">E177/F177*($F$146/$E$146)/O177</f>
        <v>0.952665982942891</v>
      </c>
      <c r="J177" s="19" t="n">
        <f aca="false">(+D177/F177)/($D$146/$F$146)/O177</f>
        <v>0.525076872519432</v>
      </c>
      <c r="K177" s="2" t="n">
        <f aca="false">+D177/F177</f>
        <v>8843.21398305085</v>
      </c>
      <c r="O177" s="14" t="n">
        <v>1.07681755829904</v>
      </c>
      <c r="AA177" s="2" t="n">
        <f aca="false">C177/F177</f>
        <v>11818</v>
      </c>
    </row>
    <row r="178" customFormat="false" ht="15" hidden="false" customHeight="false" outlineLevel="0" collapsed="false">
      <c r="A178" s="5"/>
      <c r="B178" s="9" t="s">
        <v>21</v>
      </c>
      <c r="C178" s="32" t="n">
        <v>5750221.5</v>
      </c>
      <c r="D178" s="16" t="n">
        <v>4194106</v>
      </c>
      <c r="E178" s="5" t="n">
        <v>7421.9</v>
      </c>
      <c r="F178" s="17" t="n">
        <v>475.5</v>
      </c>
      <c r="G178" s="6" t="n">
        <f aca="false">G177+365.25/12</f>
        <v>35292.5625</v>
      </c>
      <c r="H178" s="19" t="n">
        <f aca="false">C178/D178</f>
        <v>1.37102436132992</v>
      </c>
      <c r="I178" s="19" t="n">
        <f aca="false">E178/F178*($F$146/$E$146)/O178</f>
        <v>0.982697858818003</v>
      </c>
      <c r="J178" s="19" t="n">
        <f aca="false">(+D178/F178)/($D$146/$F$146)/O178</f>
        <v>0.522724152082084</v>
      </c>
      <c r="K178" s="2" t="n">
        <f aca="false">+D178/F178</f>
        <v>8820.41219768665</v>
      </c>
      <c r="O178" s="14" t="n">
        <v>1.07887517146776</v>
      </c>
      <c r="AA178" s="2" t="n">
        <f aca="false">C178/F178</f>
        <v>12093</v>
      </c>
    </row>
    <row r="179" customFormat="false" ht="15" hidden="false" customHeight="false" outlineLevel="0" collapsed="false">
      <c r="A179" s="5"/>
      <c r="B179" s="9" t="s">
        <v>22</v>
      </c>
      <c r="C179" s="32" t="n">
        <v>6002703</v>
      </c>
      <c r="D179" s="16" t="n">
        <v>4267557</v>
      </c>
      <c r="E179" s="5" t="n">
        <v>7688.1</v>
      </c>
      <c r="F179" s="17" t="n">
        <v>473.25</v>
      </c>
      <c r="G179" s="6" t="n">
        <f aca="false">G178+365.25/12</f>
        <v>35323</v>
      </c>
      <c r="H179" s="19" t="n">
        <f aca="false">C179/D179</f>
        <v>1.40658999985237</v>
      </c>
      <c r="I179" s="19" t="n">
        <f aca="false">E179/F179*($F$146/$E$146)/O179</f>
        <v>1.01954302360443</v>
      </c>
      <c r="J179" s="19" t="n">
        <f aca="false">(+D179/F179)/($D$146/$F$146)/O179</f>
        <v>0.53271400842175</v>
      </c>
      <c r="K179" s="2" t="n">
        <f aca="false">+D179/F179</f>
        <v>9017.55309033281</v>
      </c>
      <c r="O179" s="14" t="n">
        <v>1.08230452674897</v>
      </c>
      <c r="AA179" s="2" t="n">
        <f aca="false">C179/F179</f>
        <v>12684</v>
      </c>
    </row>
    <row r="180" customFormat="false" ht="15" hidden="false" customHeight="false" outlineLevel="0" collapsed="false">
      <c r="A180" s="5"/>
      <c r="B180" s="9" t="s">
        <v>23</v>
      </c>
      <c r="C180" s="32" t="n">
        <v>6709445</v>
      </c>
      <c r="D180" s="16" t="n">
        <v>4454862</v>
      </c>
      <c r="E180" s="5" t="n">
        <v>8014.4</v>
      </c>
      <c r="F180" s="17" t="n">
        <v>471.5</v>
      </c>
      <c r="G180" s="6" t="n">
        <f aca="false">G179+365.25/12</f>
        <v>35353.4375</v>
      </c>
      <c r="H180" s="19" t="n">
        <f aca="false">C180/D180</f>
        <v>1.50609491382674</v>
      </c>
      <c r="I180" s="19" t="n">
        <f aca="false">E180/F180*($F$146/$E$146)/O180</f>
        <v>1.06338996478331</v>
      </c>
      <c r="J180" s="19" t="n">
        <f aca="false">(+D180/F180)/($D$146/$F$146)/O180</f>
        <v>0.556396067231601</v>
      </c>
      <c r="K180" s="2" t="n">
        <f aca="false">+D180/F180</f>
        <v>9448.27571580064</v>
      </c>
      <c r="O180" s="14" t="n">
        <v>1.08573388203018</v>
      </c>
      <c r="AA180" s="2" t="n">
        <f aca="false">C180/F180</f>
        <v>14230</v>
      </c>
    </row>
    <row r="181" customFormat="false" ht="15" hidden="false" customHeight="false" outlineLevel="0" collapsed="false">
      <c r="A181" s="5"/>
      <c r="B181" s="9" t="s">
        <v>24</v>
      </c>
      <c r="C181" s="32" t="n">
        <v>7268531.25</v>
      </c>
      <c r="D181" s="16" t="n">
        <v>4998962</v>
      </c>
      <c r="E181" s="5" t="n">
        <v>8258.9</v>
      </c>
      <c r="F181" s="17" t="n">
        <v>472.75</v>
      </c>
      <c r="G181" s="6" t="n">
        <f aca="false">G180+365.25/12</f>
        <v>35383.875</v>
      </c>
      <c r="H181" s="19" t="n">
        <f aca="false">C181/D181</f>
        <v>1.45400810208199</v>
      </c>
      <c r="I181" s="19" t="n">
        <f aca="false">E181/F181*($F$146/$E$146)/O181</f>
        <v>1.0908665937255</v>
      </c>
      <c r="J181" s="19" t="n">
        <f aca="false">(+D181/F181)/($D$146/$F$146)/O181</f>
        <v>0.621523455806326</v>
      </c>
      <c r="K181" s="2" t="n">
        <f aca="false">+D181/F181</f>
        <v>10574.2189317821</v>
      </c>
      <c r="O181" s="14" t="n">
        <v>1.0877914951989</v>
      </c>
      <c r="AA181" s="2" t="n">
        <f aca="false">C181/F181</f>
        <v>15375</v>
      </c>
    </row>
    <row r="182" customFormat="false" ht="15" hidden="false" customHeight="false" outlineLevel="0" collapsed="false">
      <c r="A182" s="5"/>
      <c r="B182" s="9" t="s">
        <v>25</v>
      </c>
      <c r="C182" s="32" t="n">
        <v>7256618.5</v>
      </c>
      <c r="D182" s="16" t="n">
        <v>5391452</v>
      </c>
      <c r="E182" s="5" t="n">
        <v>8504.3</v>
      </c>
      <c r="F182" s="17" t="n">
        <v>476.5</v>
      </c>
      <c r="G182" s="6" t="n">
        <f aca="false">G181+365.25/12</f>
        <v>35414.3125</v>
      </c>
      <c r="H182" s="19" t="n">
        <f aca="false">C182/D182</f>
        <v>1.34594882788533</v>
      </c>
      <c r="I182" s="19" t="n">
        <f aca="false">E182/F182*($F$146/$E$146)/O182</f>
        <v>1.11443986572306</v>
      </c>
      <c r="J182" s="19" t="n">
        <f aca="false">(+D182/F182)/($D$146/$F$146)/O182</f>
        <v>0.665046578350965</v>
      </c>
      <c r="K182" s="2" t="n">
        <f aca="false">+D182/F182</f>
        <v>11314.6946484785</v>
      </c>
      <c r="O182" s="14" t="n">
        <v>1.0877914951989</v>
      </c>
      <c r="AA182" s="2" t="n">
        <f aca="false">C182/F182</f>
        <v>15229</v>
      </c>
    </row>
    <row r="183" customFormat="false" ht="15" hidden="false" customHeight="false" outlineLevel="0" collapsed="false">
      <c r="A183" s="32" t="n">
        <v>1997</v>
      </c>
      <c r="B183" s="15" t="s">
        <v>14</v>
      </c>
      <c r="C183" s="32" t="n">
        <v>7343975</v>
      </c>
      <c r="D183" s="16" t="n">
        <v>5255686</v>
      </c>
      <c r="E183" s="5" t="n">
        <v>8727.3</v>
      </c>
      <c r="F183" s="17" t="n">
        <v>475</v>
      </c>
      <c r="G183" s="6" t="n">
        <f aca="false">G182+365.25/12</f>
        <v>35444.75</v>
      </c>
      <c r="H183" s="19" t="n">
        <f aca="false">C183/D183</f>
        <v>1.39733899627946</v>
      </c>
      <c r="I183" s="19" t="n">
        <f aca="false">E183/F183*($F$146/$E$146)/O183</f>
        <v>1.14366879336786</v>
      </c>
      <c r="J183" s="19" t="n">
        <f aca="false">(+D183/F183)/($D$146/$F$146)/O183</f>
        <v>0.648302997307668</v>
      </c>
      <c r="K183" s="2" t="n">
        <f aca="false">+D183/F183</f>
        <v>11064.6021052632</v>
      </c>
      <c r="O183" s="14" t="n">
        <v>1.09122085048011</v>
      </c>
      <c r="AA183" s="2" t="n">
        <f aca="false">C183/F183</f>
        <v>15461</v>
      </c>
    </row>
    <row r="184" customFormat="false" ht="15" hidden="false" customHeight="false" outlineLevel="0" collapsed="false">
      <c r="A184" s="5"/>
      <c r="B184" s="15" t="s">
        <v>15</v>
      </c>
      <c r="C184" s="32" t="n">
        <v>7563649.5</v>
      </c>
      <c r="D184" s="16" t="n">
        <v>5401533</v>
      </c>
      <c r="E184" s="5" t="n">
        <v>8927.4</v>
      </c>
      <c r="F184" s="17" t="n">
        <v>478.5</v>
      </c>
      <c r="G184" s="6" t="n">
        <f aca="false">G183+365.25/12</f>
        <v>35475.1875</v>
      </c>
      <c r="H184" s="19" t="n">
        <f aca="false">C184/D184</f>
        <v>1.40027830987981</v>
      </c>
      <c r="I184" s="19" t="n">
        <f aca="false">E184/F184*($F$146/$E$146)/O184</f>
        <v>1.15769543335478</v>
      </c>
      <c r="J184" s="19" t="n">
        <f aca="false">(+D184/F184)/($D$146/$F$146)/O184</f>
        <v>0.659347878044502</v>
      </c>
      <c r="K184" s="2" t="n">
        <f aca="false">+D184/F184</f>
        <v>11288.4702194357</v>
      </c>
      <c r="O184" s="14" t="n">
        <v>1.09465020576132</v>
      </c>
      <c r="AA184" s="2" t="n">
        <f aca="false">C184/F184</f>
        <v>15807</v>
      </c>
    </row>
    <row r="185" customFormat="false" ht="15" hidden="false" customHeight="false" outlineLevel="0" collapsed="false">
      <c r="A185" s="5"/>
      <c r="B185" s="15" t="s">
        <v>16</v>
      </c>
      <c r="C185" s="32" t="n">
        <v>7636528</v>
      </c>
      <c r="D185" s="16" t="n">
        <v>5512380</v>
      </c>
      <c r="E185" s="5" t="n">
        <v>9065.8</v>
      </c>
      <c r="F185" s="17" t="n">
        <v>478</v>
      </c>
      <c r="G185" s="6" t="n">
        <f aca="false">G184+365.25/12</f>
        <v>35505.625</v>
      </c>
      <c r="H185" s="19" t="n">
        <f aca="false">C185/D185</f>
        <v>1.38534135890487</v>
      </c>
      <c r="I185" s="19" t="n">
        <f aca="false">E185/F185*($F$146/$E$146)/O185</f>
        <v>1.17393056366938</v>
      </c>
      <c r="J185" s="19" t="n">
        <f aca="false">(+D185/F185)/($D$146/$F$146)/O185</f>
        <v>0.671898508995438</v>
      </c>
      <c r="K185" s="2" t="n">
        <f aca="false">+D185/F185</f>
        <v>11532.1757322176</v>
      </c>
      <c r="O185" s="14" t="n">
        <v>1.09739368998628</v>
      </c>
      <c r="AA185" s="2" t="n">
        <f aca="false">C185/F185</f>
        <v>15976</v>
      </c>
    </row>
    <row r="186" customFormat="false" ht="15" hidden="false" customHeight="false" outlineLevel="0" collapsed="false">
      <c r="A186" s="5"/>
      <c r="B186" s="15" t="s">
        <v>17</v>
      </c>
      <c r="C186" s="32" t="n">
        <v>7675722.75</v>
      </c>
      <c r="D186" s="16" t="n">
        <v>5738488</v>
      </c>
      <c r="E186" s="5" t="n">
        <v>9280.8</v>
      </c>
      <c r="F186" s="17" t="n">
        <v>481.75</v>
      </c>
      <c r="G186" s="6" t="n">
        <f aca="false">G185+365.25/12</f>
        <v>35536.0625</v>
      </c>
      <c r="H186" s="19" t="n">
        <f aca="false">C186/D186</f>
        <v>1.33758626836895</v>
      </c>
      <c r="I186" s="19" t="n">
        <f aca="false">E186/F186*($F$146/$E$146)/O186</f>
        <v>1.19092752764433</v>
      </c>
      <c r="J186" s="19" t="n">
        <f aca="false">(+D186/F186)/($D$146/$F$146)/O186</f>
        <v>0.693147483743814</v>
      </c>
      <c r="K186" s="2" t="n">
        <f aca="false">+D186/F186</f>
        <v>11911.7550596783</v>
      </c>
      <c r="O186" s="14" t="n">
        <v>1.09876543209877</v>
      </c>
      <c r="AA186" s="2" t="n">
        <f aca="false">C186/F186</f>
        <v>15933</v>
      </c>
    </row>
    <row r="187" customFormat="false" ht="15" hidden="false" customHeight="false" outlineLevel="0" collapsed="false">
      <c r="A187" s="5"/>
      <c r="B187" s="15" t="s">
        <v>18</v>
      </c>
      <c r="C187" s="32" t="n">
        <v>7785771.5</v>
      </c>
      <c r="D187" s="16" t="n">
        <v>5889903</v>
      </c>
      <c r="E187" s="5" t="n">
        <v>9570.8</v>
      </c>
      <c r="F187" s="17" t="n">
        <v>484.25</v>
      </c>
      <c r="G187" s="6" t="n">
        <f aca="false">G186+365.25/12</f>
        <v>35566.5</v>
      </c>
      <c r="H187" s="19" t="n">
        <f aca="false">C187/D187</f>
        <v>1.32188450302153</v>
      </c>
      <c r="I187" s="19" t="n">
        <f aca="false">E187/F187*($F$146/$E$146)/O187</f>
        <v>1.2225635256201</v>
      </c>
      <c r="J187" s="19" t="n">
        <f aca="false">(+D187/F187)/($D$146/$F$146)/O187</f>
        <v>0.708205979855606</v>
      </c>
      <c r="K187" s="2" t="n">
        <f aca="false">+D187/F187</f>
        <v>12162.9385647909</v>
      </c>
      <c r="O187" s="14" t="n">
        <v>1.09807956104252</v>
      </c>
      <c r="AA187" s="2" t="n">
        <f aca="false">C187/F187</f>
        <v>16078</v>
      </c>
    </row>
    <row r="188" customFormat="false" ht="15" hidden="false" customHeight="false" outlineLevel="0" collapsed="false">
      <c r="A188" s="5"/>
      <c r="B188" s="15" t="s">
        <v>19</v>
      </c>
      <c r="C188" s="32" t="n">
        <v>8090166.25</v>
      </c>
      <c r="D188" s="16" t="n">
        <v>6168493</v>
      </c>
      <c r="E188" s="5" t="n">
        <v>9746.6</v>
      </c>
      <c r="F188" s="17" t="n">
        <v>485.75</v>
      </c>
      <c r="G188" s="6" t="n">
        <f aca="false">G187+365.25/12</f>
        <v>35596.9375</v>
      </c>
      <c r="H188" s="19" t="n">
        <f aca="false">C188/D188</f>
        <v>1.31153042566475</v>
      </c>
      <c r="I188" s="19" t="n">
        <f aca="false">E188/F188*($F$146/$E$146)/O188</f>
        <v>1.23962682759812</v>
      </c>
      <c r="J188" s="19" t="n">
        <f aca="false">(+D188/F188)/($D$146/$F$146)/O188</f>
        <v>0.738490908101734</v>
      </c>
      <c r="K188" s="2" t="n">
        <f aca="false">+D188/F188</f>
        <v>12698.9047864128</v>
      </c>
      <c r="O188" s="14" t="n">
        <v>1.09945130315501</v>
      </c>
      <c r="AA188" s="2" t="n">
        <f aca="false">C188/F188</f>
        <v>16655</v>
      </c>
    </row>
    <row r="189" customFormat="false" ht="15" hidden="false" customHeight="false" outlineLevel="0" collapsed="false">
      <c r="A189" s="5"/>
      <c r="B189" s="15" t="s">
        <v>20</v>
      </c>
      <c r="C189" s="32" t="n">
        <v>8188572</v>
      </c>
      <c r="D189" s="16" t="n">
        <v>6604305</v>
      </c>
      <c r="E189" s="5" t="n">
        <v>10016.8</v>
      </c>
      <c r="F189" s="17" t="n">
        <v>497</v>
      </c>
      <c r="G189" s="6" t="n">
        <f aca="false">G188+365.25/12</f>
        <v>35627.375</v>
      </c>
      <c r="H189" s="19" t="n">
        <f aca="false">C189/D189</f>
        <v>1.23988398476448</v>
      </c>
      <c r="I189" s="19" t="n">
        <f aca="false">E189/F189*($F$146/$E$146)/O189</f>
        <v>1.24360291745181</v>
      </c>
      <c r="J189" s="19" t="n">
        <f aca="false">(+D189/F189)/($D$146/$F$146)/O189</f>
        <v>0.771805918251014</v>
      </c>
      <c r="K189" s="2" t="n">
        <f aca="false">+D189/F189</f>
        <v>13288.3400402414</v>
      </c>
      <c r="O189" s="14" t="n">
        <v>1.10082304526749</v>
      </c>
      <c r="AA189" s="2" t="n">
        <f aca="false">C189/F189</f>
        <v>16476</v>
      </c>
    </row>
    <row r="190" customFormat="false" ht="15" hidden="false" customHeight="false" outlineLevel="0" collapsed="false">
      <c r="A190" s="5"/>
      <c r="B190" s="15" t="s">
        <v>21</v>
      </c>
      <c r="C190" s="32" t="n">
        <v>9246816</v>
      </c>
      <c r="D190" s="16" t="n">
        <v>6840162</v>
      </c>
      <c r="E190" s="5" t="n">
        <v>10345.1</v>
      </c>
      <c r="F190" s="17" t="n">
        <v>496.5</v>
      </c>
      <c r="G190" s="6" t="n">
        <f aca="false">G189+365.25/12</f>
        <v>35657.8125</v>
      </c>
      <c r="H190" s="19" t="n">
        <f aca="false">C190/D190</f>
        <v>1.35184166690789</v>
      </c>
      <c r="I190" s="19" t="n">
        <f aca="false">E190/F190*($F$146/$E$146)/O190</f>
        <v>1.28325673122162</v>
      </c>
      <c r="J190" s="19" t="n">
        <f aca="false">(+D190/F190)/($D$146/$F$146)/O190</f>
        <v>0.798681267625253</v>
      </c>
      <c r="K190" s="2" t="n">
        <f aca="false">+D190/F190</f>
        <v>13776.7613293051</v>
      </c>
      <c r="O190" s="14" t="n">
        <v>1.10288065843621</v>
      </c>
      <c r="AA190" s="2" t="n">
        <f aca="false">C190/F190</f>
        <v>18624</v>
      </c>
    </row>
    <row r="191" customFormat="false" ht="15" hidden="false" customHeight="false" outlineLevel="0" collapsed="false">
      <c r="A191" s="5"/>
      <c r="B191" s="15" t="s">
        <v>22</v>
      </c>
      <c r="C191" s="32" t="n">
        <v>9312000</v>
      </c>
      <c r="D191" s="16" t="n">
        <f aca="false">D190*1.05</f>
        <v>7182170.1</v>
      </c>
      <c r="E191" s="5" t="n">
        <v>10694.2</v>
      </c>
      <c r="F191" s="17" t="n">
        <v>500</v>
      </c>
      <c r="G191" s="6" t="n">
        <f aca="false">G190+365.25/12</f>
        <v>35688.25</v>
      </c>
      <c r="H191" s="19" t="n">
        <f aca="false">C191/D191</f>
        <v>1.29654406263644</v>
      </c>
      <c r="I191" s="19" t="n">
        <f aca="false">E191/F191*($F$146/$E$146)/O191</f>
        <v>1.31400620253757</v>
      </c>
      <c r="J191" s="19" t="n">
        <f aca="false">(+D191/F191)/($D$146/$F$146)/O191</f>
        <v>0.830678658866419</v>
      </c>
      <c r="K191" s="2" t="n">
        <f aca="false">+D191/F191</f>
        <v>14364.3402</v>
      </c>
      <c r="O191" s="14" t="n">
        <v>1.10562414266118</v>
      </c>
      <c r="AA191" s="2" t="n">
        <f aca="false">C191/F191</f>
        <v>18624</v>
      </c>
    </row>
    <row r="192" customFormat="false" ht="15" hidden="false" customHeight="false" outlineLevel="0" collapsed="false">
      <c r="A192" s="5"/>
      <c r="B192" s="15" t="s">
        <v>23</v>
      </c>
      <c r="C192" s="32" t="n">
        <v>9312000</v>
      </c>
      <c r="D192" s="16" t="n">
        <f aca="false">D191*1.06</f>
        <v>7613100.306</v>
      </c>
      <c r="E192" s="5" t="n">
        <v>11097.3</v>
      </c>
      <c r="F192" s="17" t="n">
        <v>500</v>
      </c>
      <c r="G192" s="6" t="n">
        <f aca="false">G191+365.25/12</f>
        <v>35718.6875</v>
      </c>
      <c r="H192" s="19" t="n">
        <f aca="false">C192/D192</f>
        <v>1.22315477607212</v>
      </c>
      <c r="I192" s="19" t="n">
        <f aca="false">E192/F192*($F$146/$E$146)/O192</f>
        <v>1.36016038296282</v>
      </c>
      <c r="J192" s="19" t="n">
        <f aca="false">(+D192/F192)/($D$146/$F$146)/O192</f>
        <v>0.878339874986527</v>
      </c>
      <c r="K192" s="2" t="n">
        <f aca="false">+D192/F192</f>
        <v>15226.200612</v>
      </c>
      <c r="O192" s="14" t="n">
        <v>1.10836762688615</v>
      </c>
      <c r="AA192" s="2" t="n">
        <f aca="false">C192/F192</f>
        <v>18624</v>
      </c>
    </row>
    <row r="193" customFormat="false" ht="15" hidden="false" customHeight="false" outlineLevel="0" collapsed="false">
      <c r="A193" s="5"/>
      <c r="B193" s="15" t="s">
        <v>24</v>
      </c>
      <c r="C193" s="5" t="n">
        <v>9162000</v>
      </c>
      <c r="D193" s="16" t="n">
        <f aca="false">D192*1.1</f>
        <v>8374410.3366</v>
      </c>
      <c r="E193" s="5" t="n">
        <v>11409.8</v>
      </c>
      <c r="F193" s="17" t="n">
        <v>500</v>
      </c>
      <c r="G193" s="6" t="n">
        <f aca="false">G192+365.25/12</f>
        <v>35749.125</v>
      </c>
      <c r="H193" s="19" t="n">
        <f aca="false">C193/D193</f>
        <v>1.0940471784572</v>
      </c>
      <c r="I193" s="19" t="n">
        <f aca="false">E193/F193*($F$146/$E$146)/O193</f>
        <v>1.39932842432385</v>
      </c>
      <c r="J193" s="19" t="n">
        <f aca="false">(+D193/F193)/($D$146/$F$146)/O193</f>
        <v>0.96677211255483</v>
      </c>
      <c r="K193" s="2" t="n">
        <f aca="false">+D193/F193</f>
        <v>16748.8206732</v>
      </c>
      <c r="O193" s="14" t="n">
        <v>1.1076817558299</v>
      </c>
      <c r="AA193" s="2" t="n">
        <f aca="false">C193/F193</f>
        <v>18324</v>
      </c>
    </row>
    <row r="194" customFormat="false" ht="15" hidden="false" customHeight="false" outlineLevel="0" collapsed="false">
      <c r="A194" s="5"/>
      <c r="B194" s="15" t="s">
        <v>25</v>
      </c>
      <c r="C194" s="5" t="n">
        <v>8966908.5</v>
      </c>
      <c r="D194" s="16" t="n">
        <v>8988746</v>
      </c>
      <c r="E194" s="5" t="n">
        <v>11702.7</v>
      </c>
      <c r="F194" s="17" t="n">
        <v>503.25</v>
      </c>
      <c r="G194" s="6" t="n">
        <f aca="false">G193+365.25/12</f>
        <v>35779.5625</v>
      </c>
      <c r="H194" s="19" t="n">
        <f aca="false">C194/D194</f>
        <v>0.997570573247926</v>
      </c>
      <c r="I194" s="19" t="n">
        <f aca="false">E194/F194*($F$146/$E$146)/O194</f>
        <v>1.42774969540969</v>
      </c>
      <c r="J194" s="19" t="n">
        <f aca="false">(+D194/F194)/($D$146/$F$146)/O194</f>
        <v>1.03227014223258</v>
      </c>
      <c r="K194" s="2" t="n">
        <f aca="false">+D194/F194</f>
        <v>17861.392945852</v>
      </c>
      <c r="O194" s="14" t="n">
        <v>1.10631001371742</v>
      </c>
      <c r="AA194" s="2" t="n">
        <f aca="false">C194/F194</f>
        <v>17818</v>
      </c>
    </row>
    <row r="195" customFormat="false" ht="15" hidden="false" customHeight="false" outlineLevel="0" collapsed="false">
      <c r="A195" s="5" t="n">
        <v>1998</v>
      </c>
      <c r="B195" s="15" t="s">
        <v>14</v>
      </c>
      <c r="C195" s="5" t="n">
        <v>8719679</v>
      </c>
      <c r="D195" s="16" t="n">
        <v>8791582</v>
      </c>
      <c r="E195" s="5" t="n">
        <v>11937.9</v>
      </c>
      <c r="F195" s="17" t="n">
        <v>509</v>
      </c>
      <c r="G195" s="6" t="n">
        <f aca="false">G194+365.25/12</f>
        <v>35810</v>
      </c>
      <c r="H195" s="19" t="n">
        <f aca="false">C195/D195</f>
        <v>0.991821380952825</v>
      </c>
      <c r="I195" s="19" t="n">
        <f aca="false">E195/F195*($F$146/$E$146)/O195</f>
        <v>1.4373182931408</v>
      </c>
      <c r="J195" s="19" t="n">
        <f aca="false">(+D195/F195)/($D$146/$F$146)/O195</f>
        <v>0.996369215160955</v>
      </c>
      <c r="K195" s="2" t="n">
        <f aca="false">+D195/F195</f>
        <v>17272.2632612967</v>
      </c>
      <c r="O195" s="14" t="n">
        <v>1.10836762688615</v>
      </c>
      <c r="AA195" s="2" t="n">
        <f aca="false">C195/F195</f>
        <v>17131</v>
      </c>
    </row>
    <row r="196" customFormat="false" ht="15" hidden="false" customHeight="false" outlineLevel="0" collapsed="false">
      <c r="A196" s="5"/>
      <c r="B196" s="15" t="s">
        <v>15</v>
      </c>
      <c r="C196" s="5" t="n">
        <v>8779347.5</v>
      </c>
      <c r="D196" s="16" t="n">
        <v>8597137</v>
      </c>
      <c r="E196" s="5" t="n">
        <v>12203.1</v>
      </c>
      <c r="F196" s="17" t="n">
        <v>516.25</v>
      </c>
      <c r="G196" s="6" t="n">
        <f aca="false">G195+365.25/12</f>
        <v>35840.4375</v>
      </c>
      <c r="H196" s="19" t="n">
        <f aca="false">C196/D196</f>
        <v>1.02119432317991</v>
      </c>
      <c r="I196" s="19" t="n">
        <f aca="false">E196/F196*($F$146/$E$146)/O196</f>
        <v>1.44593047740367</v>
      </c>
      <c r="J196" s="19" t="n">
        <f aca="false">(+D196/F196)/($D$146/$F$146)/O196</f>
        <v>0.958869141629144</v>
      </c>
      <c r="K196" s="2" t="n">
        <f aca="false">+D196/F196</f>
        <v>16653.0498789346</v>
      </c>
      <c r="O196" s="14" t="n">
        <v>1.11042524005487</v>
      </c>
      <c r="AA196" s="2" t="n">
        <f aca="false">C196/F196</f>
        <v>17006</v>
      </c>
    </row>
    <row r="197" customFormat="false" ht="15" hidden="false" customHeight="false" outlineLevel="0" collapsed="false">
      <c r="A197" s="5"/>
      <c r="B197" s="15" t="s">
        <v>16</v>
      </c>
      <c r="C197" s="5" t="n">
        <v>8347460</v>
      </c>
      <c r="D197" s="16" t="n">
        <v>8652306</v>
      </c>
      <c r="E197" s="5" t="n">
        <v>12533.9</v>
      </c>
      <c r="F197" s="17" t="n">
        <v>522.5</v>
      </c>
      <c r="G197" s="6" t="n">
        <f aca="false">G196+365.25/12</f>
        <v>35870.875</v>
      </c>
      <c r="H197" s="19" t="n">
        <f aca="false">C197/D197</f>
        <v>0.964767080591001</v>
      </c>
      <c r="I197" s="19" t="n">
        <f aca="false">E197/F197*($F$146/$E$146)/O197</f>
        <v>1.46464790898193</v>
      </c>
      <c r="J197" s="19" t="n">
        <f aca="false">(+D197/F197)/($D$146/$F$146)/O197</f>
        <v>0.951715481568075</v>
      </c>
      <c r="K197" s="2" t="n">
        <f aca="false">+D197/F197</f>
        <v>16559.4373205742</v>
      </c>
      <c r="O197" s="14" t="n">
        <v>1.11248285322359</v>
      </c>
      <c r="AA197" s="2" t="n">
        <f aca="false">C197/F197</f>
        <v>15976</v>
      </c>
    </row>
    <row r="198" customFormat="false" ht="15" hidden="false" customHeight="false" outlineLevel="0" collapsed="false">
      <c r="A198" s="5"/>
      <c r="B198" s="15" t="s">
        <v>17</v>
      </c>
      <c r="C198" s="5" t="n">
        <v>7828579</v>
      </c>
      <c r="D198" s="16" t="n">
        <v>8599892</v>
      </c>
      <c r="E198" s="5" t="n">
        <v>12955.2</v>
      </c>
      <c r="F198" s="17" t="n">
        <v>533.5</v>
      </c>
      <c r="G198" s="6" t="n">
        <f aca="false">G197+365.25/12</f>
        <v>35901.3125</v>
      </c>
      <c r="H198" s="19" t="n">
        <f aca="false">C198/D198</f>
        <v>0.910311315537451</v>
      </c>
      <c r="I198" s="19" t="n">
        <f aca="false">E198/F198*($F$146/$E$146)/O198</f>
        <v>1.47992766251838</v>
      </c>
      <c r="J198" s="19" t="n">
        <f aca="false">(+D198/F198)/($D$146/$F$146)/O198</f>
        <v>0.924735683640195</v>
      </c>
      <c r="K198" s="2" t="n">
        <f aca="false">+D198/F198</f>
        <v>16119.7600749766</v>
      </c>
      <c r="O198" s="14" t="n">
        <v>1.11454046639232</v>
      </c>
      <c r="AA198" s="2" t="n">
        <f aca="false">C198/F198</f>
        <v>14674</v>
      </c>
    </row>
    <row r="199" customFormat="false" ht="15" hidden="false" customHeight="false" outlineLevel="0" collapsed="false">
      <c r="A199" s="5"/>
      <c r="B199" s="15" t="s">
        <v>18</v>
      </c>
      <c r="C199" s="5" t="n">
        <v>8597050</v>
      </c>
      <c r="D199" s="16" t="n">
        <v>8945354</v>
      </c>
      <c r="E199" s="5" t="n">
        <v>13374</v>
      </c>
      <c r="F199" s="17" t="n">
        <v>539</v>
      </c>
      <c r="G199" s="6" t="n">
        <f aca="false">G198+365.25/12</f>
        <v>35931.75</v>
      </c>
      <c r="H199" s="19" t="n">
        <f aca="false">C199/D199</f>
        <v>0.961063139591793</v>
      </c>
      <c r="I199" s="19" t="n">
        <f aca="false">E199/F199*($F$146/$E$146)/O199</f>
        <v>1.50939291904742</v>
      </c>
      <c r="J199" s="19" t="n">
        <f aca="false">(+D199/F199)/($D$146/$F$146)/O199</f>
        <v>0.950313227695923</v>
      </c>
      <c r="K199" s="2" t="n">
        <f aca="false">+D199/F199</f>
        <v>16596.2040816327</v>
      </c>
      <c r="O199" s="14" t="n">
        <v>1.11659807956104</v>
      </c>
      <c r="AA199" s="2" t="n">
        <f aca="false">C199/F199</f>
        <v>15950</v>
      </c>
    </row>
    <row r="200" customFormat="false" ht="15" hidden="false" customHeight="false" outlineLevel="0" collapsed="false">
      <c r="A200" s="5"/>
      <c r="B200" s="15" t="s">
        <v>19</v>
      </c>
      <c r="C200" s="5" t="n">
        <v>8478650</v>
      </c>
      <c r="D200" s="16" t="n">
        <v>9114562</v>
      </c>
      <c r="E200" s="5" t="n">
        <v>13548.6</v>
      </c>
      <c r="F200" s="17" t="n">
        <v>546.5</v>
      </c>
      <c r="G200" s="6" t="n">
        <f aca="false">G199+365.25/12</f>
        <v>35962.1875</v>
      </c>
      <c r="H200" s="19" t="n">
        <f aca="false">C200/D200</f>
        <v>0.930231205844011</v>
      </c>
      <c r="I200" s="19" t="n">
        <f aca="false">E200/F200*($F$146/$E$146)/O200</f>
        <v>1.5062629910721</v>
      </c>
      <c r="J200" s="19" t="n">
        <f aca="false">(+D200/F200)/($D$146/$F$146)/O200</f>
        <v>0.953828821182564</v>
      </c>
      <c r="K200" s="2" t="n">
        <f aca="false">+D200/F200</f>
        <v>16678.0640439158</v>
      </c>
      <c r="O200" s="14" t="n">
        <v>1.11796982167353</v>
      </c>
      <c r="AA200" s="2" t="n">
        <f aca="false">C200/F200</f>
        <v>15514.4556267155</v>
      </c>
    </row>
    <row r="201" customFormat="false" ht="15" hidden="false" customHeight="false" outlineLevel="0" collapsed="false">
      <c r="A201" s="5"/>
      <c r="B201" s="15" t="s">
        <v>20</v>
      </c>
      <c r="C201" s="5" t="n">
        <v>8050787</v>
      </c>
      <c r="D201" s="16" t="n">
        <v>9096130</v>
      </c>
      <c r="E201" s="5" t="n">
        <v>13828.5</v>
      </c>
      <c r="F201" s="17" t="n">
        <v>561.5</v>
      </c>
      <c r="G201" s="6" t="n">
        <f aca="false">G200+365.25/12</f>
        <v>35992.625</v>
      </c>
      <c r="H201" s="19" t="n">
        <f aca="false">C201/D201</f>
        <v>0.885078269549798</v>
      </c>
      <c r="I201" s="19" t="n">
        <f aca="false">E201/F201*($F$146/$E$146)/O201</f>
        <v>1.49447727023402</v>
      </c>
      <c r="J201" s="19" t="n">
        <f aca="false">(+D201/F201)/($D$146/$F$146)/O201</f>
        <v>0.925335346313867</v>
      </c>
      <c r="K201" s="2" t="n">
        <f aca="false">+D201/F201</f>
        <v>16199.697239537</v>
      </c>
      <c r="O201" s="14" t="n">
        <v>1.11934156378601</v>
      </c>
      <c r="AA201" s="2" t="n">
        <f aca="false">C201/F201</f>
        <v>14338</v>
      </c>
    </row>
    <row r="202" customFormat="false" ht="15" hidden="false" customHeight="false" outlineLevel="0" collapsed="false">
      <c r="A202" s="5"/>
      <c r="B202" s="15" t="s">
        <v>21</v>
      </c>
      <c r="C202" s="5" t="n">
        <v>8019160</v>
      </c>
      <c r="D202" s="16" t="n">
        <v>8872778</v>
      </c>
      <c r="E202" s="5" t="n">
        <v>14115.2</v>
      </c>
      <c r="F202" s="17" t="n">
        <v>578.75</v>
      </c>
      <c r="G202" s="6" t="n">
        <f aca="false">G201+365.25/12</f>
        <v>36023.0625</v>
      </c>
      <c r="H202" s="19" t="n">
        <f aca="false">C202/D202</f>
        <v>0.903793603311161</v>
      </c>
      <c r="I202" s="19" t="n">
        <f aca="false">E202/F202*($F$146/$E$146)/O202</f>
        <v>1.47818276754067</v>
      </c>
      <c r="J202" s="19" t="n">
        <f aca="false">(+D202/F202)/($D$146/$F$146)/O202</f>
        <v>0.874639259703485</v>
      </c>
      <c r="K202" s="2" t="n">
        <f aca="false">+D202/F202</f>
        <v>15330.9339092873</v>
      </c>
      <c r="O202" s="14" t="n">
        <v>1.12071330589849</v>
      </c>
      <c r="AA202" s="2" t="n">
        <f aca="false">C202/F202</f>
        <v>13856</v>
      </c>
    </row>
    <row r="203" customFormat="false" ht="15" hidden="false" customHeight="false" outlineLevel="0" collapsed="false">
      <c r="A203" s="5"/>
      <c r="B203" s="15" t="s">
        <v>22</v>
      </c>
      <c r="C203" s="5" t="n">
        <v>7488204.5</v>
      </c>
      <c r="D203" s="16" t="n">
        <v>8698495</v>
      </c>
      <c r="E203" s="5" t="n">
        <v>14366.4</v>
      </c>
      <c r="F203" s="17" t="n">
        <v>575.75</v>
      </c>
      <c r="G203" s="6" t="n">
        <f aca="false">G202+365.25/12</f>
        <v>36053.5</v>
      </c>
      <c r="H203" s="19" t="n">
        <f aca="false">C203/D203</f>
        <v>0.860862080164442</v>
      </c>
      <c r="I203" s="19" t="n">
        <f aca="false">E203/F203*($F$146/$E$146)/O203</f>
        <v>1.51047959711496</v>
      </c>
      <c r="J203" s="19" t="n">
        <f aca="false">(+D203/F203)/($D$146/$F$146)/O203</f>
        <v>0.860873383441512</v>
      </c>
      <c r="K203" s="2" t="n">
        <f aca="false">+D203/F203</f>
        <v>15108.1111593574</v>
      </c>
      <c r="O203" s="14" t="n">
        <v>1.12208504801097</v>
      </c>
      <c r="AA203" s="2" t="n">
        <f aca="false">C203/F203</f>
        <v>13006</v>
      </c>
    </row>
    <row r="204" customFormat="false" ht="15" hidden="false" customHeight="false" outlineLevel="0" collapsed="false">
      <c r="A204" s="5"/>
      <c r="B204" s="15" t="s">
        <v>23</v>
      </c>
      <c r="C204" s="5" t="n">
        <v>8259300</v>
      </c>
      <c r="D204" s="16" t="n">
        <v>9338401</v>
      </c>
      <c r="E204" s="5" t="n">
        <v>14719.3</v>
      </c>
      <c r="F204" s="17" t="n">
        <v>570</v>
      </c>
      <c r="G204" s="6" t="n">
        <f aca="false">G203+365.25/12</f>
        <v>36083.9375</v>
      </c>
      <c r="H204" s="19" t="n">
        <f aca="false">C204/D204</f>
        <v>0.88444477807282</v>
      </c>
      <c r="I204" s="19" t="n">
        <f aca="false">E204/F204*($F$146/$E$146)/O204</f>
        <v>1.559382328578</v>
      </c>
      <c r="J204" s="19" t="n">
        <f aca="false">(+D204/F204)/($D$146/$F$146)/O204</f>
        <v>0.931249866670943</v>
      </c>
      <c r="K204" s="2" t="n">
        <f aca="false">+D204/F204</f>
        <v>16383.1596491228</v>
      </c>
      <c r="O204" s="14" t="n">
        <v>1.12482853223594</v>
      </c>
      <c r="AA204" s="2" t="n">
        <f aca="false">C204/F204</f>
        <v>14490</v>
      </c>
    </row>
    <row r="205" customFormat="false" ht="15" hidden="false" customHeight="false" outlineLevel="0" collapsed="false">
      <c r="A205" s="5"/>
      <c r="B205" s="15" t="s">
        <v>24</v>
      </c>
      <c r="C205" s="5" t="n">
        <v>8471354.5</v>
      </c>
      <c r="D205" s="16" t="n">
        <v>9910934</v>
      </c>
      <c r="E205" s="5" t="n">
        <v>14947.6</v>
      </c>
      <c r="F205" s="17" t="n">
        <v>570.5</v>
      </c>
      <c r="G205" s="6" t="n">
        <f aca="false">G204+365.25/12</f>
        <v>36114.375</v>
      </c>
      <c r="H205" s="19" t="n">
        <f aca="false">C205/D205</f>
        <v>0.854748351668975</v>
      </c>
      <c r="I205" s="19" t="n">
        <f aca="false">E205/F205*($F$146/$E$146)/O205</f>
        <v>1.58218085797613</v>
      </c>
      <c r="J205" s="19" t="n">
        <f aca="false">(+D205/F205)/($D$146/$F$146)/O205</f>
        <v>0.987478151771301</v>
      </c>
      <c r="K205" s="2" t="n">
        <f aca="false">+D205/F205</f>
        <v>17372.3645924628</v>
      </c>
      <c r="O205" s="14" t="n">
        <v>1.12482853223594</v>
      </c>
      <c r="AA205" s="2" t="n">
        <f aca="false">C205/F205</f>
        <v>14849</v>
      </c>
    </row>
    <row r="206" customFormat="false" ht="15" hidden="false" customHeight="false" outlineLevel="0" collapsed="false">
      <c r="A206" s="5"/>
      <c r="B206" s="15" t="s">
        <v>25</v>
      </c>
      <c r="C206" s="5" t="n">
        <v>8367411.5</v>
      </c>
      <c r="D206" s="16" t="n">
        <v>10423014</v>
      </c>
      <c r="E206" s="5" t="n">
        <v>15202.5</v>
      </c>
      <c r="F206" s="17" t="n">
        <v>563.5</v>
      </c>
      <c r="G206" s="6" t="n">
        <f aca="false">G205+365.25/12</f>
        <v>36144.8125</v>
      </c>
      <c r="H206" s="19" t="n">
        <f aca="false">C206/D206</f>
        <v>0.802782333401836</v>
      </c>
      <c r="I206" s="19" t="n">
        <f aca="false">E206/F206*($F$146/$E$146)/O206</f>
        <v>1.63014521408974</v>
      </c>
      <c r="J206" s="19" t="n">
        <f aca="false">(+D206/F206)/($D$146/$F$146)/O206</f>
        <v>1.05204146029028</v>
      </c>
      <c r="K206" s="2" t="n">
        <f aca="false">+D206/F206</f>
        <v>18496.9192546584</v>
      </c>
      <c r="O206" s="14" t="n">
        <v>1.1241426611797</v>
      </c>
      <c r="AA206" s="2" t="n">
        <f aca="false">C206/F206</f>
        <v>14849</v>
      </c>
    </row>
    <row r="207" customFormat="false" ht="15" hidden="false" customHeight="false" outlineLevel="0" collapsed="false">
      <c r="A207" s="5" t="n">
        <v>1999</v>
      </c>
      <c r="B207" s="15" t="s">
        <v>14</v>
      </c>
      <c r="C207" s="5" t="n">
        <v>8202631.5</v>
      </c>
      <c r="D207" s="16" t="n">
        <v>10384909</v>
      </c>
      <c r="E207" s="5" t="n">
        <v>15540.5</v>
      </c>
      <c r="F207" s="17" t="n">
        <v>572.25</v>
      </c>
      <c r="G207" s="6" t="n">
        <f aca="false">G206+365.25/12</f>
        <v>36175.25</v>
      </c>
      <c r="H207" s="19" t="n">
        <f aca="false">C207/D207</f>
        <v>0.789860700753372</v>
      </c>
      <c r="I207" s="19" t="n">
        <f aca="false">E207/F207*($F$146/$E$146)/O207</f>
        <v>1.63691367942853</v>
      </c>
      <c r="J207" s="19" t="n">
        <f aca="false">(+D207/F207)/($D$146/$F$146)/O207</f>
        <v>1.02965501426086</v>
      </c>
      <c r="K207" s="2" t="n">
        <f aca="false">+D207/F207</f>
        <v>18147.503713412</v>
      </c>
      <c r="O207" s="14" t="n">
        <v>1.12688614540466</v>
      </c>
      <c r="AA207" s="2" t="n">
        <f aca="false">C207/F207</f>
        <v>14334</v>
      </c>
    </row>
    <row r="208" customFormat="false" ht="15" hidden="false" customHeight="false" outlineLevel="0" collapsed="false">
      <c r="A208" s="5"/>
      <c r="B208" s="15" t="s">
        <v>15</v>
      </c>
      <c r="C208" s="5" t="n">
        <v>7981632</v>
      </c>
      <c r="D208" s="16" t="n">
        <v>10172833</v>
      </c>
      <c r="E208" s="5" t="n">
        <v>15797.6</v>
      </c>
      <c r="F208" s="17" t="n">
        <v>576</v>
      </c>
      <c r="G208" s="6" t="n">
        <f aca="false">G207+365.25/12</f>
        <v>36205.6875</v>
      </c>
      <c r="H208" s="19" t="n">
        <f aca="false">C208/D208</f>
        <v>0.784602676560207</v>
      </c>
      <c r="I208" s="19" t="n">
        <f aca="false">E208/F208*($F$146/$E$146)/O208</f>
        <v>1.65115134484143</v>
      </c>
      <c r="J208" s="19" t="n">
        <f aca="false">(+D208/F208)/($D$146/$F$146)/O208</f>
        <v>1.00084295761287</v>
      </c>
      <c r="K208" s="2" t="n">
        <f aca="false">+D208/F208</f>
        <v>17661.1684027778</v>
      </c>
      <c r="O208" s="14" t="n">
        <v>1.12825788751715</v>
      </c>
      <c r="AA208" s="2" t="n">
        <f aca="false">C208/F208</f>
        <v>13857</v>
      </c>
    </row>
    <row r="209" customFormat="false" ht="15" hidden="false" customHeight="false" outlineLevel="0" collapsed="false">
      <c r="A209" s="5"/>
      <c r="B209" s="15" t="s">
        <v>16</v>
      </c>
      <c r="C209" s="5" t="n">
        <v>7829965</v>
      </c>
      <c r="D209" s="16" t="n">
        <v>9974485</v>
      </c>
      <c r="E209" s="5" t="n">
        <v>15994.5</v>
      </c>
      <c r="F209" s="17" t="n">
        <v>582.5</v>
      </c>
      <c r="G209" s="6" t="n">
        <f aca="false">G208+365.25/12</f>
        <v>36236.125</v>
      </c>
      <c r="H209" s="19" t="n">
        <f aca="false">C209/D209</f>
        <v>0.78499942603553</v>
      </c>
      <c r="I209" s="19" t="n">
        <f aca="false">E209/F209*($F$146/$E$146)/O209</f>
        <v>1.64806732676183</v>
      </c>
      <c r="J209" s="19" t="n">
        <f aca="false">(+D209/F209)/($D$146/$F$146)/O209</f>
        <v>0.967437719056184</v>
      </c>
      <c r="K209" s="2" t="n">
        <f aca="false">+D209/F209</f>
        <v>17123.5793991416</v>
      </c>
      <c r="O209" s="14" t="n">
        <v>1.13168724279835</v>
      </c>
      <c r="AA209" s="2" t="n">
        <f aca="false">C209/F209</f>
        <v>13442</v>
      </c>
    </row>
    <row r="210" customFormat="false" ht="15" hidden="false" customHeight="false" outlineLevel="0" collapsed="false">
      <c r="A210" s="5"/>
      <c r="B210" s="15" t="s">
        <v>17</v>
      </c>
      <c r="C210" s="5" t="n">
        <v>8237628</v>
      </c>
      <c r="D210" s="16" t="n">
        <v>10155868</v>
      </c>
      <c r="E210" s="5" t="n">
        <v>16178.3</v>
      </c>
      <c r="F210" s="17" t="n">
        <v>589.75</v>
      </c>
      <c r="G210" s="6" t="n">
        <f aca="false">G209+365.25/12</f>
        <v>36266.5625</v>
      </c>
      <c r="H210" s="19" t="n">
        <f aca="false">C210/D210</f>
        <v>0.81112003425015</v>
      </c>
      <c r="I210" s="19" t="n">
        <f aca="false">E210/F210*($F$146/$E$146)/O210</f>
        <v>1.63462475094549</v>
      </c>
      <c r="J210" s="19" t="n">
        <f aca="false">(+D210/F210)/($D$146/$F$146)/O210</f>
        <v>0.965896265213802</v>
      </c>
      <c r="K210" s="2" t="n">
        <f aca="false">+D210/F210</f>
        <v>17220.6324713862</v>
      </c>
      <c r="O210" s="14" t="n">
        <v>1.13991769547325</v>
      </c>
      <c r="AA210" s="2" t="n">
        <f aca="false">C210/F210</f>
        <v>13968</v>
      </c>
    </row>
    <row r="211" customFormat="false" ht="15" hidden="false" customHeight="false" outlineLevel="0" collapsed="false">
      <c r="A211" s="5"/>
      <c r="B211" s="15" t="s">
        <v>18</v>
      </c>
      <c r="C211" s="5" t="n">
        <v>8496384</v>
      </c>
      <c r="D211" s="16" t="n">
        <v>10242897</v>
      </c>
      <c r="E211" s="5" t="n">
        <v>16500.1</v>
      </c>
      <c r="F211" s="17" t="n">
        <v>598</v>
      </c>
      <c r="G211" s="6" t="n">
        <f aca="false">G210+365.25/12</f>
        <v>36297</v>
      </c>
      <c r="H211" s="19" t="n">
        <f aca="false">C211/D211</f>
        <v>0.829490328761482</v>
      </c>
      <c r="I211" s="19" t="n">
        <f aca="false">E211/F211*($F$146/$E$146)/O211</f>
        <v>1.64413898791672</v>
      </c>
      <c r="J211" s="19" t="n">
        <f aca="false">(+D211/F211)/($D$146/$F$146)/O211</f>
        <v>0.960733668034943</v>
      </c>
      <c r="K211" s="2" t="n">
        <f aca="false">+D211/F211</f>
        <v>17128.5903010033</v>
      </c>
      <c r="O211" s="14" t="n">
        <v>1.13991769547325</v>
      </c>
      <c r="AA211" s="2" t="n">
        <f aca="false">C211/F211</f>
        <v>14208</v>
      </c>
    </row>
    <row r="212" customFormat="false" ht="15" hidden="false" customHeight="false" outlineLevel="0" collapsed="false">
      <c r="A212" s="5"/>
      <c r="B212" s="15" t="s">
        <v>19</v>
      </c>
      <c r="C212" s="5" t="n">
        <v>8693163.5</v>
      </c>
      <c r="D212" s="16" t="n">
        <v>10506703</v>
      </c>
      <c r="E212" s="5" t="n">
        <v>16745</v>
      </c>
      <c r="F212" s="17" t="n">
        <v>605.5</v>
      </c>
      <c r="G212" s="6" t="n">
        <f aca="false">G211+365.25/12</f>
        <v>36327.4375</v>
      </c>
      <c r="H212" s="19" t="n">
        <f aca="false">C212/D212</f>
        <v>0.827392141949763</v>
      </c>
      <c r="I212" s="19" t="n">
        <f aca="false">E212/F212*($F$146/$E$146)/O212</f>
        <v>1.64787452574546</v>
      </c>
      <c r="J212" s="19" t="n">
        <f aca="false">(+D212/F212)/($D$146/$F$146)/O212</f>
        <v>0.973270807592799</v>
      </c>
      <c r="K212" s="2" t="n">
        <f aca="false">+D212/F212</f>
        <v>17352.1106523534</v>
      </c>
      <c r="O212" s="14" t="n">
        <v>1.13991769547325</v>
      </c>
      <c r="AA212" s="2" t="n">
        <f aca="false">C212/F212</f>
        <v>14357</v>
      </c>
    </row>
    <row r="213" customFormat="false" ht="15" hidden="false" customHeight="false" outlineLevel="0" collapsed="false">
      <c r="A213" s="5"/>
      <c r="B213" s="15" t="s">
        <v>20</v>
      </c>
      <c r="C213" s="5" t="n">
        <v>8926656</v>
      </c>
      <c r="D213" s="16" t="n">
        <v>10630158</v>
      </c>
      <c r="E213" s="5" t="n">
        <v>17014.6</v>
      </c>
      <c r="F213" s="17" t="n">
        <v>611.75</v>
      </c>
      <c r="G213" s="6" t="n">
        <f aca="false">G212+365.25/12</f>
        <v>36357.875</v>
      </c>
      <c r="H213" s="19" t="n">
        <f aca="false">C213/D213</f>
        <v>0.839748195652407</v>
      </c>
      <c r="I213" s="19" t="n">
        <f aca="false">E213/F213*($F$146/$E$146)/O213</f>
        <v>1.65232822271471</v>
      </c>
      <c r="J213" s="19" t="n">
        <f aca="false">(+D213/F213)/($D$146/$F$146)/O213</f>
        <v>0.971723151655485</v>
      </c>
      <c r="K213" s="2" t="n">
        <f aca="false">+D213/F213</f>
        <v>17376.6375153249</v>
      </c>
      <c r="O213" s="14" t="n">
        <v>1.14334705075446</v>
      </c>
      <c r="AA213" s="2" t="n">
        <f aca="false">C213/F213</f>
        <v>14592</v>
      </c>
    </row>
    <row r="214" customFormat="false" ht="15" hidden="false" customHeight="false" outlineLevel="0" collapsed="false">
      <c r="A214" s="5"/>
      <c r="B214" s="15" t="s">
        <v>21</v>
      </c>
      <c r="C214" s="5" t="n">
        <v>9009618.75</v>
      </c>
      <c r="D214" s="16" t="n">
        <v>10720607</v>
      </c>
      <c r="E214" s="5" t="n">
        <v>17262</v>
      </c>
      <c r="F214" s="17" t="n">
        <v>618.75</v>
      </c>
      <c r="G214" s="6" t="n">
        <f aca="false">G213+365.25/12</f>
        <v>36388.3125</v>
      </c>
      <c r="H214" s="19" t="n">
        <f aca="false">C214/D214</f>
        <v>0.840401924070158</v>
      </c>
      <c r="I214" s="19" t="n">
        <f aca="false">E214/F214*($F$146/$E$146)/O214</f>
        <v>1.65342159510487</v>
      </c>
      <c r="J214" s="19" t="n">
        <f aca="false">(+D214/F214)/($D$146/$F$146)/O214</f>
        <v>0.966585157982645</v>
      </c>
      <c r="K214" s="2" t="n">
        <f aca="false">+D214/F214</f>
        <v>17326.2335353535</v>
      </c>
      <c r="O214" s="14" t="n">
        <v>1.14609053497942</v>
      </c>
      <c r="AA214" s="2" t="n">
        <f aca="false">C214/F214</f>
        <v>14561</v>
      </c>
    </row>
    <row r="215" customFormat="false" ht="15" hidden="false" customHeight="false" outlineLevel="0" collapsed="false">
      <c r="A215" s="5"/>
      <c r="B215" s="15" t="s">
        <v>22</v>
      </c>
      <c r="C215" s="5" t="n">
        <v>8792086.5</v>
      </c>
      <c r="D215" s="16" t="n">
        <v>10606081</v>
      </c>
      <c r="E215" s="5" t="n">
        <v>17409.9</v>
      </c>
      <c r="F215" s="17" t="n">
        <v>628.5</v>
      </c>
      <c r="G215" s="6" t="n">
        <f aca="false">G214+365.25/12</f>
        <v>36418.75</v>
      </c>
      <c r="H215" s="19" t="n">
        <f aca="false">C215/D215</f>
        <v>0.828966561730011</v>
      </c>
      <c r="I215" s="19" t="n">
        <f aca="false">E215/F215*($F$146/$E$146)/O215</f>
        <v>1.63389616562748</v>
      </c>
      <c r="J215" s="19" t="n">
        <f aca="false">(+D215/F215)/($D$146/$F$146)/O215</f>
        <v>0.936939114081721</v>
      </c>
      <c r="K215" s="2" t="n">
        <f aca="false">+D215/F215</f>
        <v>16875.2283214002</v>
      </c>
      <c r="O215" s="14" t="n">
        <v>1.15157750342936</v>
      </c>
      <c r="AA215" s="2" t="n">
        <f aca="false">C215/F215</f>
        <v>13989</v>
      </c>
    </row>
    <row r="216" customFormat="false" ht="15" hidden="false" customHeight="false" outlineLevel="0" collapsed="false">
      <c r="A216" s="5"/>
      <c r="B216" s="15" t="s">
        <v>23</v>
      </c>
      <c r="C216" s="5" t="n">
        <v>9271563</v>
      </c>
      <c r="D216" s="16" t="n">
        <v>10924111</v>
      </c>
      <c r="E216" s="5" t="n">
        <v>17685.5</v>
      </c>
      <c r="F216" s="17" t="n">
        <f aca="false">631.25+0.5</f>
        <v>631.75</v>
      </c>
      <c r="G216" s="6" t="n">
        <f aca="false">G215+365.25/12</f>
        <v>36449.1875</v>
      </c>
      <c r="H216" s="19" t="n">
        <f aca="false">C216/D216</f>
        <v>0.848724715448241</v>
      </c>
      <c r="I216" s="19" t="n">
        <f aca="false">E216/F216*($F$146/$E$146)/O216</f>
        <v>1.64827721687595</v>
      </c>
      <c r="J216" s="19" t="n">
        <f aca="false">(+D216/F216)/($D$146/$F$146)/O216</f>
        <v>0.958356892365611</v>
      </c>
      <c r="K216" s="2" t="n">
        <f aca="false">+D216/F216</f>
        <v>17291.8258804907</v>
      </c>
      <c r="O216" s="14" t="n">
        <v>1.15363511659808</v>
      </c>
      <c r="AA216" s="2" t="n">
        <f aca="false">C216/F216</f>
        <v>14676</v>
      </c>
    </row>
    <row r="217" customFormat="false" ht="15" hidden="false" customHeight="false" outlineLevel="0" collapsed="false">
      <c r="A217" s="5"/>
      <c r="B217" s="15" t="s">
        <v>24</v>
      </c>
      <c r="C217" s="5" t="n">
        <v>9986059.5</v>
      </c>
      <c r="D217" s="16" t="n">
        <v>12109912</v>
      </c>
      <c r="E217" s="5" t="n">
        <v>17947.4</v>
      </c>
      <c r="F217" s="17" t="n">
        <f aca="false">637.75+0.5</f>
        <v>638.25</v>
      </c>
      <c r="G217" s="6" t="n">
        <f aca="false">G216+365.25/12</f>
        <v>36479.625</v>
      </c>
      <c r="H217" s="19" t="n">
        <f aca="false">C217/D217</f>
        <v>0.824618667749196</v>
      </c>
      <c r="I217" s="19" t="n">
        <f aca="false">E217/F217*($F$146/$E$146)/O217</f>
        <v>1.65466758024206</v>
      </c>
      <c r="J217" s="19" t="n">
        <f aca="false">(+D217/F217)/($D$146/$F$146)/O217</f>
        <v>1.0509412921018</v>
      </c>
      <c r="K217" s="2" t="n">
        <f aca="false">+D217/F217</f>
        <v>18973.6184880533</v>
      </c>
      <c r="O217" s="14" t="n">
        <v>1.15432098765432</v>
      </c>
      <c r="AA217" s="2" t="n">
        <f aca="false">C217/F217</f>
        <v>15646</v>
      </c>
    </row>
    <row r="218" customFormat="false" ht="15" hidden="false" customHeight="false" outlineLevel="0" collapsed="false">
      <c r="A218" s="5"/>
      <c r="B218" s="15" t="s">
        <v>25</v>
      </c>
      <c r="C218" s="5" t="n">
        <v>9977126.25</v>
      </c>
      <c r="D218" s="16" t="n">
        <v>12801174</v>
      </c>
      <c r="E218" s="5" t="n">
        <v>18247.3</v>
      </c>
      <c r="F218" s="17" t="n">
        <f aca="false">648.25+0.5</f>
        <v>648.75</v>
      </c>
      <c r="G218" s="6" t="n">
        <f aca="false">G217+365.25/12</f>
        <v>36510.0625</v>
      </c>
      <c r="H218" s="19" t="n">
        <f aca="false">C218/D218</f>
        <v>0.779391503466791</v>
      </c>
      <c r="I218" s="19" t="n">
        <f aca="false">E218/F218*($F$146/$E$146)/O218</f>
        <v>1.65508872666151</v>
      </c>
      <c r="J218" s="19" t="n">
        <f aca="false">(+D218/F218)/($D$146/$F$146)/O218</f>
        <v>1.09295107661111</v>
      </c>
      <c r="K218" s="2" t="n">
        <f aca="false">+D218/F218</f>
        <v>19732.0601156069</v>
      </c>
      <c r="O218" s="14" t="n">
        <v>1.15432098765432</v>
      </c>
      <c r="AA218" s="2" t="n">
        <f aca="false">C218/F218</f>
        <v>15379</v>
      </c>
    </row>
    <row r="219" customFormat="false" ht="15" hidden="false" customHeight="false" outlineLevel="0" collapsed="false">
      <c r="A219" s="5" t="n">
        <v>2000</v>
      </c>
      <c r="B219" s="15" t="s">
        <v>14</v>
      </c>
      <c r="C219" s="5" t="n">
        <v>10124124.25</v>
      </c>
      <c r="D219" s="16" t="n">
        <v>12611359</v>
      </c>
      <c r="E219" s="5" t="n">
        <v>18555.314424</v>
      </c>
      <c r="F219" s="17" t="n">
        <f aca="false">655.25+0.5</f>
        <v>655.75</v>
      </c>
      <c r="G219" s="6" t="n">
        <f aca="false">G218+365.25/12</f>
        <v>36540.5</v>
      </c>
      <c r="H219" s="19" t="n">
        <f aca="false">C219/D219</f>
        <v>0.802778213672293</v>
      </c>
      <c r="I219" s="19" t="n">
        <f aca="false">E219/F219*($F$146/$E$146)/O219</f>
        <v>1.66012860032006</v>
      </c>
      <c r="J219" s="19" t="n">
        <f aca="false">(+D219/F219)/($D$146/$F$146)/O219</f>
        <v>1.06209546726082</v>
      </c>
      <c r="K219" s="2" t="n">
        <f aca="false">+D219/F219</f>
        <v>19231.9618757148</v>
      </c>
      <c r="O219" s="14" t="n">
        <v>1.15775034293553</v>
      </c>
      <c r="AA219" s="2" t="n">
        <f aca="false">C219/F219</f>
        <v>15439</v>
      </c>
    </row>
    <row r="220" customFormat="false" ht="15" hidden="false" customHeight="false" outlineLevel="0" collapsed="false">
      <c r="A220" s="5"/>
      <c r="B220" s="15" t="s">
        <v>15</v>
      </c>
      <c r="C220" s="5" t="n">
        <v>10109246.25</v>
      </c>
      <c r="D220" s="16" t="n">
        <v>12276037</v>
      </c>
      <c r="E220" s="5" t="n">
        <v>18628.9790222633</v>
      </c>
      <c r="F220" s="17" t="n">
        <f aca="false">661.75+0.5</f>
        <v>662.25</v>
      </c>
      <c r="G220" s="6" t="n">
        <f aca="false">G219+365.25/12</f>
        <v>36570.9375</v>
      </c>
      <c r="H220" s="19" t="n">
        <f aca="false">C220/D220</f>
        <v>0.823494279953702</v>
      </c>
      <c r="I220" s="19" t="n">
        <f aca="false">E220/F220*($F$146/$E$146)/O220</f>
        <v>1.64064098282791</v>
      </c>
      <c r="J220" s="19" t="n">
        <f aca="false">(+D220/F220)/($D$146/$F$146)/O220</f>
        <v>1.01767930759114</v>
      </c>
      <c r="K220" s="2" t="n">
        <f aca="false">+D220/F220</f>
        <v>18536.8622121555</v>
      </c>
      <c r="O220" s="14" t="n">
        <v>1.16460905349794</v>
      </c>
      <c r="AA220" s="2" t="n">
        <f aca="false">C220/F220</f>
        <v>15265</v>
      </c>
    </row>
    <row r="221" customFormat="false" ht="15" hidden="false" customHeight="false" outlineLevel="0" collapsed="false">
      <c r="A221" s="5"/>
      <c r="B221" s="15" t="s">
        <v>16</v>
      </c>
      <c r="C221" s="5" t="n">
        <v>10811812.5</v>
      </c>
      <c r="D221" s="16" t="n">
        <v>12730401</v>
      </c>
      <c r="E221" s="5" t="n">
        <v>18799.8067598974</v>
      </c>
      <c r="F221" s="17" t="n">
        <f aca="false">670+0.5</f>
        <v>670.5</v>
      </c>
      <c r="G221" s="6" t="n">
        <f aca="false">G220+365.25/12</f>
        <v>36601.375</v>
      </c>
      <c r="H221" s="19" t="n">
        <f aca="false">C221/D221</f>
        <v>0.849290803958179</v>
      </c>
      <c r="I221" s="19" t="n">
        <f aca="false">E221/F221*($F$146/$E$146)/O221</f>
        <v>1.62194079710445</v>
      </c>
      <c r="J221" s="19" t="n">
        <f aca="false">(+D221/F221)/($D$146/$F$146)/O221</f>
        <v>1.03383671089809</v>
      </c>
      <c r="K221" s="2" t="n">
        <f aca="false">+D221/F221</f>
        <v>18986.4295302013</v>
      </c>
      <c r="O221" s="14" t="n">
        <v>1.17421124828532</v>
      </c>
      <c r="AA221" s="2" t="n">
        <f aca="false">C221/F221</f>
        <v>16125</v>
      </c>
    </row>
    <row r="222" customFormat="false" ht="15" hidden="false" customHeight="false" outlineLevel="0" collapsed="false">
      <c r="A222" s="5"/>
      <c r="B222" s="15" t="s">
        <v>17</v>
      </c>
      <c r="C222" s="5" t="n">
        <v>11453778</v>
      </c>
      <c r="D222" s="16" t="n">
        <v>13078489</v>
      </c>
      <c r="E222" s="5" t="n">
        <v>19089.6997801351</v>
      </c>
      <c r="F222" s="17" t="n">
        <v>675.5</v>
      </c>
      <c r="G222" s="6" t="n">
        <f aca="false">G221+365.25/12</f>
        <v>36631.8125</v>
      </c>
      <c r="H222" s="19" t="n">
        <f aca="false">C222/D222</f>
        <v>0.875772270022936</v>
      </c>
      <c r="I222" s="19" t="n">
        <f aca="false">E222/F222*($F$146/$E$146)/O222</f>
        <v>1.63380619027299</v>
      </c>
      <c r="J222" s="19" t="n">
        <f aca="false">(+D222/F222)/($D$146/$F$146)/O222</f>
        <v>1.0536279029135</v>
      </c>
      <c r="K222" s="2" t="n">
        <f aca="false">+D222/F222</f>
        <v>19361.1976313842</v>
      </c>
      <c r="O222" s="14" t="n">
        <v>1.17489711934156</v>
      </c>
      <c r="AA222" s="2" t="n">
        <f aca="false">C222/F222</f>
        <v>16956</v>
      </c>
    </row>
    <row r="223" customFormat="false" ht="15" hidden="false" customHeight="false" outlineLevel="0" collapsed="false">
      <c r="A223" s="5"/>
      <c r="B223" s="15" t="s">
        <v>18</v>
      </c>
      <c r="C223" s="5" t="n">
        <v>11224431</v>
      </c>
      <c r="D223" s="16" t="n">
        <v>12845368</v>
      </c>
      <c r="E223" s="5" t="n">
        <v>19280.7876749342</v>
      </c>
      <c r="F223" s="17" t="n">
        <v>684.5</v>
      </c>
      <c r="G223" s="6" t="n">
        <f aca="false">G222+365.25/12</f>
        <v>36662.25</v>
      </c>
      <c r="H223" s="19" t="n">
        <f aca="false">C223/D223</f>
        <v>0.873811556041057</v>
      </c>
      <c r="I223" s="19" t="n">
        <f aca="false">E223/F223*($F$146/$E$146)/O223</f>
        <v>1.6265647279494</v>
      </c>
      <c r="J223" s="19" t="n">
        <f aca="false">(+D223/F223)/($D$146/$F$146)/O223</f>
        <v>1.02004981653941</v>
      </c>
      <c r="K223" s="2" t="n">
        <f aca="false">+D223/F223</f>
        <v>18766.0598977356</v>
      </c>
      <c r="O223" s="14" t="n">
        <v>1.17626886145405</v>
      </c>
      <c r="AA223" s="2" t="n">
        <f aca="false">C223/F223</f>
        <v>16398</v>
      </c>
    </row>
    <row r="224" customFormat="false" ht="15" hidden="false" customHeight="false" outlineLevel="0" collapsed="false">
      <c r="A224" s="5"/>
      <c r="B224" s="15" t="s">
        <v>19</v>
      </c>
      <c r="C224" s="5" t="n">
        <v>11855707.5</v>
      </c>
      <c r="D224" s="16" t="n">
        <v>12991433</v>
      </c>
      <c r="E224" s="5" t="n">
        <v>19492.2979157282</v>
      </c>
      <c r="F224" s="17" t="n">
        <v>682.5</v>
      </c>
      <c r="G224" s="6" t="n">
        <f aca="false">G223+365.25/12</f>
        <v>36692.6875</v>
      </c>
      <c r="H224" s="19" t="n">
        <f aca="false">C224/D224</f>
        <v>0.912578889488173</v>
      </c>
      <c r="I224" s="19" t="n">
        <f aca="false">E224/F224*($F$146/$E$146)/O224</f>
        <v>1.64061726815381</v>
      </c>
      <c r="J224" s="19" t="n">
        <f aca="false">(+D224/F224)/($D$146/$F$146)/O224</f>
        <v>1.02927055537784</v>
      </c>
      <c r="K224" s="2" t="n">
        <f aca="false">+D224/F224</f>
        <v>19035.0666666667</v>
      </c>
      <c r="O224" s="14" t="n">
        <v>1.18244170096022</v>
      </c>
      <c r="AA224" s="2" t="n">
        <f aca="false">C224/F224</f>
        <v>17371</v>
      </c>
    </row>
    <row r="225" customFormat="false" ht="15" hidden="false" customHeight="false" outlineLevel="0" collapsed="false">
      <c r="A225" s="5"/>
      <c r="B225" s="15" t="s">
        <v>20</v>
      </c>
      <c r="C225" s="5" t="n">
        <v>12432848</v>
      </c>
      <c r="D225" s="16" t="n">
        <v>13367299</v>
      </c>
      <c r="E225" s="5" t="n">
        <v>19693.2635072394</v>
      </c>
      <c r="F225" s="17" t="n">
        <v>688</v>
      </c>
      <c r="G225" s="6" t="n">
        <f aca="false">G224+365.25/12</f>
        <v>36723.125</v>
      </c>
      <c r="H225" s="19" t="n">
        <f aca="false">C225/D225</f>
        <v>0.930094254643365</v>
      </c>
      <c r="I225" s="19" t="n">
        <f aca="false">E225/F225*($F$146/$E$146)/O225</f>
        <v>1.64047520577116</v>
      </c>
      <c r="J225" s="19" t="n">
        <f aca="false">(+D225/F225)/($D$146/$F$146)/O225</f>
        <v>1.04815109980219</v>
      </c>
      <c r="K225" s="2" t="n">
        <f aca="false">+D225/F225</f>
        <v>19429.2136627907</v>
      </c>
      <c r="O225" s="14" t="n">
        <v>1.18518518518519</v>
      </c>
      <c r="AA225" s="2" t="n">
        <f aca="false">C225/F225</f>
        <v>18071</v>
      </c>
    </row>
    <row r="226" customFormat="false" ht="15" hidden="false" customHeight="false" outlineLevel="0" collapsed="false">
      <c r="A226" s="5"/>
      <c r="B226" s="15" t="s">
        <v>21</v>
      </c>
      <c r="C226" s="5" t="n">
        <v>12733041.75</v>
      </c>
      <c r="D226" s="16" t="n">
        <v>12878133</v>
      </c>
      <c r="E226" s="5" t="n">
        <v>19843.9169730698</v>
      </c>
      <c r="F226" s="17" t="n">
        <v>690.25</v>
      </c>
      <c r="G226" s="6" t="n">
        <f aca="false">G225+365.25/12</f>
        <v>36753.5625</v>
      </c>
      <c r="H226" s="19" t="n">
        <f aca="false">C226/D226</f>
        <v>0.988733518282503</v>
      </c>
      <c r="I226" s="19" t="n">
        <f aca="false">E226/F226*($F$146/$E$146)/O226</f>
        <v>1.64763649499975</v>
      </c>
      <c r="J226" s="19" t="n">
        <f aca="false">(+D226/F226)/($D$146/$F$146)/O226</f>
        <v>1.00650320190967</v>
      </c>
      <c r="K226" s="2" t="n">
        <f aca="false">+D226/F226</f>
        <v>18657.2010141253</v>
      </c>
      <c r="O226" s="14" t="n">
        <v>1.18518518518519</v>
      </c>
      <c r="AA226" s="2" t="n">
        <f aca="false">C226/F226</f>
        <v>18447</v>
      </c>
    </row>
    <row r="227" customFormat="false" ht="15" hidden="false" customHeight="false" outlineLevel="0" collapsed="false">
      <c r="A227" s="5"/>
      <c r="B227" s="15" t="s">
        <v>22</v>
      </c>
      <c r="C227" s="5" t="n">
        <v>13439973.75</v>
      </c>
      <c r="D227" s="16" t="n">
        <v>13388541</v>
      </c>
      <c r="E227" s="5" t="n">
        <v>20185.629223346</v>
      </c>
      <c r="F227" s="17" t="n">
        <f aca="false">690.75+0.5</f>
        <v>691.25</v>
      </c>
      <c r="G227" s="6" t="n">
        <f aca="false">G226+365.25/12</f>
        <v>36784</v>
      </c>
      <c r="H227" s="19" t="n">
        <f aca="false">C227/D227</f>
        <v>1.00384155002401</v>
      </c>
      <c r="I227" s="19" t="n">
        <f aca="false">E227/F227*($F$146/$E$146)/O227</f>
        <v>1.66491276891982</v>
      </c>
      <c r="J227" s="19" t="n">
        <f aca="false">(+D227/F227)/($D$146/$F$146)/O227</f>
        <v>1.0394669810212</v>
      </c>
      <c r="K227" s="2" t="n">
        <f aca="false">+D227/F227</f>
        <v>19368.5945750452</v>
      </c>
      <c r="O227" s="14" t="n">
        <v>1.19135802469136</v>
      </c>
      <c r="AA227" s="2" t="n">
        <f aca="false">C227/F227</f>
        <v>19443</v>
      </c>
    </row>
    <row r="228" customFormat="false" ht="15" hidden="false" customHeight="false" outlineLevel="0" collapsed="false">
      <c r="A228" s="5"/>
      <c r="B228" s="15" t="s">
        <v>23</v>
      </c>
      <c r="C228" s="5" t="n">
        <v>13925480</v>
      </c>
      <c r="D228" s="16" t="n">
        <v>13651495</v>
      </c>
      <c r="E228" s="5" t="n">
        <v>20356.3996465755</v>
      </c>
      <c r="F228" s="17" t="n">
        <v>693.5</v>
      </c>
      <c r="G228" s="6" t="n">
        <f aca="false">G227+365.25/12</f>
        <v>36814.4375</v>
      </c>
      <c r="H228" s="19" t="n">
        <f aca="false">C228/D228</f>
        <v>1.02006996303335</v>
      </c>
      <c r="I228" s="19" t="n">
        <f aca="false">E228/F228*($F$146/$E$146)/O228</f>
        <v>1.67066513722078</v>
      </c>
      <c r="J228" s="19" t="n">
        <f aca="false">(+D228/F228)/($D$146/$F$146)/O228</f>
        <v>1.05462219968049</v>
      </c>
      <c r="K228" s="2" t="n">
        <f aca="false">+D228/F228</f>
        <v>19684.924297044</v>
      </c>
      <c r="O228" s="14" t="n">
        <v>1.19341563786008</v>
      </c>
      <c r="AA228" s="2" t="n">
        <f aca="false">C228/F228</f>
        <v>20080</v>
      </c>
    </row>
    <row r="229" customFormat="false" ht="15" hidden="false" customHeight="false" outlineLevel="0" collapsed="false">
      <c r="A229" s="5"/>
      <c r="B229" s="15" t="s">
        <v>24</v>
      </c>
      <c r="C229" s="5" t="n">
        <v>14706200</v>
      </c>
      <c r="D229" s="16" t="n">
        <v>15069428</v>
      </c>
      <c r="E229" s="5" t="n">
        <v>20487.0877323066</v>
      </c>
      <c r="F229" s="17" t="n">
        <v>696.5</v>
      </c>
      <c r="G229" s="6" t="n">
        <f aca="false">G228+365.25/12</f>
        <v>36844.875</v>
      </c>
      <c r="H229" s="19" t="n">
        <f aca="false">C229/D229</f>
        <v>0.975896364480457</v>
      </c>
      <c r="I229" s="19" t="n">
        <f aca="false">E229/F229*($F$146/$E$146)/O229</f>
        <v>1.67318703419749</v>
      </c>
      <c r="J229" s="19" t="n">
        <f aca="false">(+D229/F229)/($D$146/$F$146)/O229</f>
        <v>1.15848198382073</v>
      </c>
      <c r="K229" s="2" t="n">
        <f aca="false">+D229/F229</f>
        <v>21635.9339554917</v>
      </c>
      <c r="O229" s="14" t="n">
        <v>1.19410150891632</v>
      </c>
      <c r="AA229" s="2" t="n">
        <f aca="false">C229/F229</f>
        <v>21114.4292893037</v>
      </c>
    </row>
    <row r="230" customFormat="false" ht="15" hidden="false" customHeight="false" outlineLevel="0" collapsed="false">
      <c r="A230" s="5"/>
      <c r="B230" s="15" t="s">
        <v>25</v>
      </c>
      <c r="C230" s="5" t="n">
        <v>14248115.5</v>
      </c>
      <c r="D230" s="16" t="n">
        <v>15541658</v>
      </c>
      <c r="E230" s="5" t="n">
        <v>20698.0432746861</v>
      </c>
      <c r="F230" s="17" t="n">
        <v>699.5</v>
      </c>
      <c r="G230" s="6" t="n">
        <f aca="false">G229+365.25/12</f>
        <v>36875.3125</v>
      </c>
      <c r="H230" s="19" t="n">
        <f aca="false">C230/D230</f>
        <v>0.916769336965207</v>
      </c>
      <c r="I230" s="19" t="n">
        <f aca="false">E230/F230*($F$146/$E$146)/O230</f>
        <v>1.68413336012343</v>
      </c>
      <c r="J230" s="19" t="n">
        <f aca="false">(+D230/F230)/($D$146/$F$146)/O230</f>
        <v>1.19034482741645</v>
      </c>
      <c r="K230" s="2" t="n">
        <f aca="false">+D230/F230</f>
        <v>22218.2387419585</v>
      </c>
      <c r="O230" s="14" t="n">
        <v>1.19341563786008</v>
      </c>
      <c r="AA230" s="2" t="n">
        <f aca="false">C230/F230</f>
        <v>20369</v>
      </c>
    </row>
    <row r="231" customFormat="false" ht="15" hidden="false" customHeight="false" outlineLevel="0" collapsed="false">
      <c r="A231" s="5" t="n">
        <v>2001</v>
      </c>
      <c r="B231" s="15" t="s">
        <v>14</v>
      </c>
      <c r="C231" s="5" t="n">
        <v>14937032.75</v>
      </c>
      <c r="D231" s="16" t="n">
        <v>15625862</v>
      </c>
      <c r="E231" s="5" t="n">
        <v>20888.8792336787</v>
      </c>
      <c r="F231" s="17" t="n">
        <v>700.25</v>
      </c>
      <c r="G231" s="6" t="n">
        <f aca="false">G230+365.25/12</f>
        <v>36905.75</v>
      </c>
      <c r="H231" s="19" t="n">
        <f aca="false">C231/D231</f>
        <v>0.955917359951086</v>
      </c>
      <c r="I231" s="19" t="n">
        <f aca="false">E231/F231*($F$146/$E$146)/O231</f>
        <v>1.68717460804754</v>
      </c>
      <c r="J231" s="19" t="n">
        <f aca="false">(+D231/F231)/($D$146/$F$146)/O231</f>
        <v>1.18800188355117</v>
      </c>
      <c r="K231" s="2" t="n">
        <f aca="false">+D231/F231</f>
        <v>22314.6904676901</v>
      </c>
      <c r="O231" s="14" t="n">
        <v>1.20096021947874</v>
      </c>
      <c r="AA231" s="2" t="n">
        <f aca="false">C231/F231</f>
        <v>21331</v>
      </c>
    </row>
    <row r="232" customFormat="false" ht="15" hidden="false" customHeight="false" outlineLevel="0" collapsed="false">
      <c r="A232" s="5"/>
      <c r="B232" s="15" t="s">
        <v>15</v>
      </c>
      <c r="C232" s="5" t="n">
        <v>14558476.25</v>
      </c>
      <c r="D232" s="16" t="n">
        <v>15480807</v>
      </c>
      <c r="E232" s="5" t="n">
        <v>20989.3547427927</v>
      </c>
      <c r="F232" s="17" t="n">
        <v>703.75</v>
      </c>
      <c r="G232" s="6" t="n">
        <f aca="false">G231+365.25/12</f>
        <v>36936.1875</v>
      </c>
      <c r="H232" s="19" t="n">
        <f aca="false">C232/D232</f>
        <v>0.940421016165372</v>
      </c>
      <c r="I232" s="19" t="n">
        <f aca="false">E232/F232*($F$146/$E$146)/O232</f>
        <v>1.68014190641037</v>
      </c>
      <c r="J232" s="19" t="n">
        <f aca="false">(+D232/F232)/($D$146/$F$146)/O232</f>
        <v>1.16645697928486</v>
      </c>
      <c r="K232" s="2" t="n">
        <f aca="false">+D232/F232</f>
        <v>21997.5943161634</v>
      </c>
      <c r="O232" s="14" t="n">
        <v>1.20576131687243</v>
      </c>
      <c r="AA232" s="2" t="n">
        <f aca="false">C232/F232</f>
        <v>20687</v>
      </c>
    </row>
    <row r="233" customFormat="false" ht="15" hidden="false" customHeight="false" outlineLevel="0" collapsed="false">
      <c r="A233" s="5"/>
      <c r="B233" s="15" t="s">
        <v>16</v>
      </c>
      <c r="C233" s="5" t="n">
        <v>14782232.25</v>
      </c>
      <c r="D233" s="16" t="n">
        <v>15277575</v>
      </c>
      <c r="E233" s="5" t="n">
        <v>21150.1332001225</v>
      </c>
      <c r="F233" s="17" t="n">
        <v>707.25</v>
      </c>
      <c r="G233" s="6" t="n">
        <f aca="false">G232+365.25/12</f>
        <v>36966.625</v>
      </c>
      <c r="H233" s="19" t="n">
        <f aca="false">C233/D233</f>
        <v>0.967577135114702</v>
      </c>
      <c r="I233" s="19" t="n">
        <f aca="false">E233/F233*($F$146/$E$146)/O233</f>
        <v>1.68080914287903</v>
      </c>
      <c r="J233" s="19" t="n">
        <f aca="false">(+D233/F233)/($D$146/$F$146)/O233</f>
        <v>1.1428466839313</v>
      </c>
      <c r="K233" s="2" t="n">
        <f aca="false">+D233/F233</f>
        <v>21601.3785790032</v>
      </c>
      <c r="O233" s="14" t="n">
        <v>1.20850480109739</v>
      </c>
      <c r="AA233" s="2" t="n">
        <f aca="false">C233/F233</f>
        <v>20901</v>
      </c>
    </row>
    <row r="234" customFormat="false" ht="15" hidden="false" customHeight="false" outlineLevel="0" collapsed="false">
      <c r="A234" s="5"/>
      <c r="B234" s="15" t="s">
        <v>17</v>
      </c>
      <c r="C234" s="5" t="n">
        <v>14479627.5</v>
      </c>
      <c r="D234" s="16" t="n">
        <v>15161027</v>
      </c>
      <c r="E234" s="5" t="n">
        <v>21391.2447186039</v>
      </c>
      <c r="F234" s="17" t="n">
        <v>711.25</v>
      </c>
      <c r="G234" s="6" t="n">
        <f aca="false">G233+365.25/12</f>
        <v>36997.0625</v>
      </c>
      <c r="H234" s="19" t="n">
        <f aca="false">C234/D234</f>
        <v>0.95505584812955</v>
      </c>
      <c r="I234" s="19" t="n">
        <f aca="false">E234/F234*($F$146/$E$146)/O234</f>
        <v>1.68372088506941</v>
      </c>
      <c r="J234" s="19" t="n">
        <f aca="false">(+D234/F234)/($D$146/$F$146)/O234</f>
        <v>1.12328747691774</v>
      </c>
      <c r="K234" s="2" t="n">
        <f aca="false">+D234/F234</f>
        <v>21316.0309314587</v>
      </c>
      <c r="O234" s="14" t="n">
        <v>1.21330589849108</v>
      </c>
      <c r="AA234" s="2" t="n">
        <f aca="false">C234/F234</f>
        <v>20358</v>
      </c>
    </row>
    <row r="235" customFormat="false" ht="15" hidden="false" customHeight="false" outlineLevel="0" collapsed="false">
      <c r="A235" s="5"/>
      <c r="B235" s="15" t="s">
        <v>18</v>
      </c>
      <c r="C235" s="5" t="n">
        <v>14383599.5</v>
      </c>
      <c r="D235" s="16" t="n">
        <v>14383671</v>
      </c>
      <c r="E235" s="5" t="n">
        <v>21712.7551267245</v>
      </c>
      <c r="F235" s="17" t="n">
        <v>714.5</v>
      </c>
      <c r="G235" s="6" t="n">
        <f aca="false">G234+365.25/12</f>
        <v>37027.5</v>
      </c>
      <c r="H235" s="19" t="n">
        <f aca="false">C235/D235</f>
        <v>0.999995029085412</v>
      </c>
      <c r="I235" s="19" t="n">
        <f aca="false">E235/F235*($F$146/$E$146)/O235</f>
        <v>1.69359447687309</v>
      </c>
      <c r="J235" s="19" t="n">
        <f aca="false">(+D235/F235)/($D$146/$F$146)/O235</f>
        <v>1.05606947100011</v>
      </c>
      <c r="K235" s="2" t="n">
        <f aca="false">+D235/F235</f>
        <v>20131.100069979</v>
      </c>
      <c r="O235" s="14" t="n">
        <v>1.21879286694101</v>
      </c>
      <c r="AA235" s="2" t="n">
        <f aca="false">C235/F235</f>
        <v>20131</v>
      </c>
    </row>
    <row r="236" customFormat="false" ht="15" hidden="false" customHeight="false" outlineLevel="0" collapsed="false">
      <c r="A236" s="5"/>
      <c r="B236" s="15" t="s">
        <v>19</v>
      </c>
      <c r="C236" s="5" t="n">
        <v>14359254</v>
      </c>
      <c r="D236" s="16" t="n">
        <v>14833548</v>
      </c>
      <c r="E236" s="5" t="n">
        <v>21923.8031065563</v>
      </c>
      <c r="F236" s="17" t="n">
        <v>718.25</v>
      </c>
      <c r="G236" s="6" t="n">
        <f aca="false">G235+365.25/12</f>
        <v>37057.9375</v>
      </c>
      <c r="H236" s="19" t="n">
        <f aca="false">C236/D236</f>
        <v>0.968025586326346</v>
      </c>
      <c r="I236" s="19" t="n">
        <f aca="false">E236/F236*($F$146/$E$146)/O236</f>
        <v>1.6982609021939</v>
      </c>
      <c r="J236" s="19" t="n">
        <f aca="false">(+D236/F236)/($D$146/$F$146)/O236</f>
        <v>1.08158788139174</v>
      </c>
      <c r="K236" s="2" t="n">
        <f aca="false">+D236/F236</f>
        <v>20652.3466759485</v>
      </c>
      <c r="O236" s="14" t="n">
        <v>1.22085048010974</v>
      </c>
      <c r="AA236" s="2" t="n">
        <f aca="false">C236/F236</f>
        <v>19992</v>
      </c>
    </row>
    <row r="237" customFormat="false" ht="15" hidden="false" customHeight="false" outlineLevel="0" collapsed="false">
      <c r="A237" s="5"/>
      <c r="B237" s="15" t="s">
        <v>20</v>
      </c>
      <c r="C237" s="5" t="n">
        <v>14579071</v>
      </c>
      <c r="D237" s="16" t="n">
        <v>15228495</v>
      </c>
      <c r="E237" s="5" t="n">
        <v>22255.2910095274</v>
      </c>
      <c r="F237" s="17" t="n">
        <v>724.75</v>
      </c>
      <c r="G237" s="6" t="n">
        <f aca="false">G236+365.25/12</f>
        <v>37088.375</v>
      </c>
      <c r="H237" s="19" t="n">
        <f aca="false">C237/D237</f>
        <v>0.957354682783821</v>
      </c>
      <c r="I237" s="19" t="n">
        <f aca="false">E237/F237*($F$146/$E$146)/O237</f>
        <v>1.71328988627666</v>
      </c>
      <c r="J237" s="19" t="n">
        <f aca="false">(+D237/F237)/($D$146/$F$146)/O237</f>
        <v>1.10352661477833</v>
      </c>
      <c r="K237" s="2" t="n">
        <f aca="false">+D237/F237</f>
        <v>21012.0662297344</v>
      </c>
      <c r="O237" s="14" t="n">
        <v>1.21742112482853</v>
      </c>
      <c r="AA237" s="2" t="n">
        <f aca="false">C237/F237</f>
        <v>20116</v>
      </c>
    </row>
    <row r="238" customFormat="false" ht="15" hidden="false" customHeight="false" outlineLevel="0" collapsed="false">
      <c r="A238" s="5"/>
      <c r="B238" s="15" t="s">
        <v>21</v>
      </c>
      <c r="C238" s="5" t="n">
        <v>14217396</v>
      </c>
      <c r="D238" s="16" t="n">
        <v>15102736</v>
      </c>
      <c r="E238" s="5" t="n">
        <v>22395.9444487076</v>
      </c>
      <c r="F238" s="17" t="n">
        <v>736.5</v>
      </c>
      <c r="G238" s="6" t="n">
        <f aca="false">G237+365.25/12</f>
        <v>37118.8125</v>
      </c>
      <c r="H238" s="19" t="n">
        <f aca="false">C238/D238</f>
        <v>0.941378833610016</v>
      </c>
      <c r="I238" s="19" t="n">
        <f aca="false">E238/F238*($F$146/$E$146)/O238</f>
        <v>1.6966115849829</v>
      </c>
      <c r="J238" s="19" t="n">
        <f aca="false">(+D238/F238)/($D$146/$F$146)/O238</f>
        <v>1.07695344684044</v>
      </c>
      <c r="K238" s="2" t="n">
        <f aca="false">+D238/F238</f>
        <v>20506.0909708079</v>
      </c>
      <c r="O238" s="14" t="n">
        <v>1.21742112482853</v>
      </c>
      <c r="AA238" s="2" t="n">
        <f aca="false">C238/F238</f>
        <v>19304</v>
      </c>
    </row>
    <row r="239" customFormat="false" ht="15" hidden="false" customHeight="false" outlineLevel="0" collapsed="false">
      <c r="A239" s="5"/>
      <c r="B239" s="15" t="s">
        <v>22</v>
      </c>
      <c r="C239" s="5" t="n">
        <v>14174325</v>
      </c>
      <c r="D239" s="16" t="n">
        <v>14920312</v>
      </c>
      <c r="E239" s="5" t="n">
        <v>22667.1593359815</v>
      </c>
      <c r="F239" s="17" t="n">
        <v>742.5</v>
      </c>
      <c r="G239" s="6" t="n">
        <f aca="false">G238+365.25/12</f>
        <v>37149.25</v>
      </c>
      <c r="H239" s="19" t="n">
        <f aca="false">C239/D239</f>
        <v>0.950001916849996</v>
      </c>
      <c r="I239" s="19" t="n">
        <f aca="false">E239/F239*($F$146/$E$146)/O239</f>
        <v>1.69563921308058</v>
      </c>
      <c r="J239" s="19" t="n">
        <f aca="false">(+D239/F239)/($D$146/$F$146)/O239</f>
        <v>1.05061237483045</v>
      </c>
      <c r="K239" s="2" t="n">
        <f aca="false">+D239/F239</f>
        <v>20094.6962962963</v>
      </c>
      <c r="O239" s="14" t="n">
        <v>1.22290809327846</v>
      </c>
      <c r="AA239" s="2" t="n">
        <f aca="false">C239/F239</f>
        <v>19090</v>
      </c>
    </row>
    <row r="240" customFormat="false" ht="15" hidden="false" customHeight="false" outlineLevel="0" collapsed="false">
      <c r="A240" s="5"/>
      <c r="B240" s="15" t="s">
        <v>23</v>
      </c>
      <c r="C240" s="5" t="n">
        <v>14533510.5</v>
      </c>
      <c r="D240" s="16" t="n">
        <v>15317565</v>
      </c>
      <c r="E240" s="5" t="n">
        <v>22868.2170392916</v>
      </c>
      <c r="F240" s="17" t="n">
        <v>743.25</v>
      </c>
      <c r="G240" s="6" t="n">
        <f aca="false">G239+365.25/12</f>
        <v>37179.6875</v>
      </c>
      <c r="H240" s="19" t="n">
        <f aca="false">C240/D240</f>
        <v>0.948813372099286</v>
      </c>
      <c r="I240" s="19" t="n">
        <f aca="false">E240/F240*($F$146/$E$146)/O240</f>
        <v>1.71472355935562</v>
      </c>
      <c r="J240" s="19" t="n">
        <f aca="false">(+D240/F240)/($D$146/$F$146)/O240</f>
        <v>1.08113466982945</v>
      </c>
      <c r="K240" s="2" t="n">
        <f aca="false">+D240/F240</f>
        <v>20608.9001009082</v>
      </c>
      <c r="O240" s="14" t="n">
        <v>1.21879286694101</v>
      </c>
      <c r="AA240" s="2" t="n">
        <f aca="false">C240/F240</f>
        <v>19554</v>
      </c>
    </row>
    <row r="241" customFormat="false" ht="15" hidden="false" customHeight="false" outlineLevel="0" collapsed="false">
      <c r="A241" s="5" t="s">
        <v>5</v>
      </c>
      <c r="B241" s="15" t="s">
        <v>24</v>
      </c>
      <c r="C241" s="5" t="n">
        <v>14608918</v>
      </c>
      <c r="D241" s="16" t="n">
        <v>16469161</v>
      </c>
      <c r="E241" s="5" t="n">
        <v>23089.3526980616</v>
      </c>
      <c r="F241" s="17" t="n">
        <v>746</v>
      </c>
      <c r="G241" s="6" t="n">
        <f aca="false">G240+365.25/12</f>
        <v>37210.125</v>
      </c>
      <c r="H241" s="19" t="n">
        <f aca="false">C241/D241</f>
        <v>0.887046887209373</v>
      </c>
      <c r="I241" s="19" t="n">
        <f aca="false">E241/F241*($F$146/$E$146)/O241</f>
        <v>1.72783978573701</v>
      </c>
      <c r="J241" s="19" t="n">
        <f aca="false">(+D241/F241)/($D$146/$F$146)/O241</f>
        <v>1.16008935167629</v>
      </c>
      <c r="K241" s="2" t="n">
        <f aca="false">+D241/F241</f>
        <v>22076.6233243968</v>
      </c>
      <c r="O241" s="14" t="n">
        <v>1.21673525377229</v>
      </c>
      <c r="AA241" s="2" t="n">
        <f aca="false">C241/F241</f>
        <v>19583</v>
      </c>
    </row>
    <row r="242" customFormat="false" ht="15" hidden="false" customHeight="false" outlineLevel="0" collapsed="false">
      <c r="A242" s="5"/>
      <c r="B242" s="15" t="s">
        <v>26</v>
      </c>
      <c r="C242" s="5" t="n">
        <v>14123025</v>
      </c>
      <c r="D242" s="16" t="n">
        <v>16976364</v>
      </c>
      <c r="E242" s="5" t="n">
        <v>23240.1261711799</v>
      </c>
      <c r="F242" s="17" t="n">
        <v>762.5</v>
      </c>
      <c r="G242" s="6" t="n">
        <f aca="false">G241+365.25/12</f>
        <v>37240.5625</v>
      </c>
      <c r="H242" s="19" t="n">
        <f aca="false">C242/D242</f>
        <v>0.831922842841966</v>
      </c>
      <c r="I242" s="19" t="n">
        <f aca="false">E242/F242*($F$146/$E$146)/O242</f>
        <v>1.70822958482989</v>
      </c>
      <c r="J242" s="19" t="n">
        <f aca="false">(+D242/F242)/($D$146/$F$146)/O242</f>
        <v>1.1745748280224</v>
      </c>
      <c r="K242" s="2" t="n">
        <f aca="false">+D242/F242</f>
        <v>22264.0839344262</v>
      </c>
      <c r="O242" s="14" t="n">
        <v>1.2119341563786</v>
      </c>
      <c r="AA242" s="2" t="n">
        <f aca="false">C242/F242</f>
        <v>18522</v>
      </c>
    </row>
    <row r="243" customFormat="false" ht="15" hidden="false" customHeight="false" outlineLevel="0" collapsed="false">
      <c r="A243" s="5" t="n">
        <v>2002</v>
      </c>
      <c r="B243" s="15" t="s">
        <v>14</v>
      </c>
      <c r="C243" s="5" t="n">
        <v>12928408</v>
      </c>
      <c r="D243" s="16" t="n">
        <v>15864355</v>
      </c>
      <c r="E243" s="5" t="n">
        <v>23451.1465168143</v>
      </c>
      <c r="F243" s="17" t="n">
        <v>764</v>
      </c>
      <c r="G243" s="6" t="n">
        <f aca="false">G242+365.25/12</f>
        <v>37271</v>
      </c>
      <c r="H243" s="19" t="n">
        <f aca="false">C243/D243</f>
        <v>0.814934360709906</v>
      </c>
      <c r="I243" s="19" t="n">
        <f aca="false">E243/F243*($F$146/$E$146)/O243</f>
        <v>1.71647038765721</v>
      </c>
      <c r="J243" s="19" t="n">
        <f aca="false">(+D243/F243)/($D$146/$F$146)/O243</f>
        <v>1.093006911366</v>
      </c>
      <c r="K243" s="2" t="n">
        <f aca="false">+D243/F243</f>
        <v>20764.862565445</v>
      </c>
      <c r="O243" s="14" t="n">
        <v>1.21467764060357</v>
      </c>
      <c r="AA243" s="2" t="n">
        <f aca="false">C243/F243</f>
        <v>16922</v>
      </c>
    </row>
    <row r="244" customFormat="false" ht="15" hidden="false" customHeight="false" outlineLevel="0" collapsed="false">
      <c r="A244" s="5"/>
      <c r="B244" s="15" t="s">
        <v>15</v>
      </c>
      <c r="C244" s="5" t="n">
        <v>16396080</v>
      </c>
      <c r="D244" s="16" t="n">
        <v>15200033</v>
      </c>
      <c r="E244" s="5" t="n">
        <v>23873.0326426517</v>
      </c>
      <c r="F244" s="17" t="n">
        <v>1060</v>
      </c>
      <c r="G244" s="6" t="n">
        <f aca="false">G243+365.25/12</f>
        <v>37301.4375</v>
      </c>
      <c r="H244" s="19" t="n">
        <f aca="false">C244/D244</f>
        <v>1.07868713179767</v>
      </c>
      <c r="I244" s="19" t="n">
        <f aca="false">E244/F244*($F$146/$E$146)/O244</f>
        <v>1.25445222205532</v>
      </c>
      <c r="J244" s="19" t="n">
        <f aca="false">(+D244/F244)/($D$146/$F$146)/O244</f>
        <v>0.751829421757387</v>
      </c>
      <c r="K244" s="2" t="n">
        <f aca="false">+D244/F244</f>
        <v>14339.6537735849</v>
      </c>
      <c r="O244" s="14" t="n">
        <v>1.21947873799726</v>
      </c>
      <c r="AA244" s="2" t="n">
        <f aca="false">C244/F244</f>
        <v>15468</v>
      </c>
    </row>
    <row r="245" customFormat="false" ht="15" hidden="false" customHeight="false" outlineLevel="0" collapsed="false">
      <c r="A245" s="5"/>
      <c r="B245" s="15" t="s">
        <v>16</v>
      </c>
      <c r="C245" s="5" t="n">
        <v>13390839</v>
      </c>
      <c r="D245" s="16" t="n">
        <v>14706748</v>
      </c>
      <c r="E245" s="5" t="n">
        <v>24877.8485865809</v>
      </c>
      <c r="F245" s="17" t="n">
        <v>891</v>
      </c>
      <c r="G245" s="6" t="n">
        <f aca="false">G244+365.25/12</f>
        <v>37331.875</v>
      </c>
      <c r="H245" s="19" t="n">
        <f aca="false">C245/D245</f>
        <v>0.910523454947348</v>
      </c>
      <c r="I245" s="19" t="n">
        <f aca="false">E245/F245*($F$146/$E$146)/O245</f>
        <v>1.54650652569488</v>
      </c>
      <c r="J245" s="19" t="n">
        <f aca="false">(+D245/F245)/($D$146/$F$146)/O245</f>
        <v>0.860565320405425</v>
      </c>
      <c r="K245" s="2" t="n">
        <f aca="false">+D245/F245</f>
        <v>16505.8900112233</v>
      </c>
      <c r="O245" s="14" t="n">
        <v>1.22633744855967</v>
      </c>
      <c r="AA245" s="2" t="n">
        <f aca="false">C245/F245</f>
        <v>15029</v>
      </c>
    </row>
    <row r="246" customFormat="false" ht="15" hidden="false" customHeight="false" outlineLevel="0" collapsed="false">
      <c r="A246" s="5"/>
      <c r="B246" s="15" t="s">
        <v>17</v>
      </c>
      <c r="C246" s="5" t="n">
        <v>12854082</v>
      </c>
      <c r="D246" s="16" t="n">
        <v>14854836</v>
      </c>
      <c r="E246" s="5" t="n">
        <v>25400.2834068991</v>
      </c>
      <c r="F246" s="17" t="n">
        <v>838</v>
      </c>
      <c r="G246" s="6" t="n">
        <f aca="false">G245+365.25/12</f>
        <v>37362.3125</v>
      </c>
      <c r="H246" s="19" t="n">
        <f aca="false">C246/D246</f>
        <v>0.865312952630376</v>
      </c>
      <c r="I246" s="19" t="n">
        <f aca="false">E246/F246*($F$146/$E$146)/O246</f>
        <v>1.66950994901361</v>
      </c>
      <c r="J246" s="19" t="n">
        <f aca="false">(+D246/F246)/($D$146/$F$146)/O246</f>
        <v>0.919065711453752</v>
      </c>
      <c r="K246" s="2" t="n">
        <f aca="false">+D246/F246</f>
        <v>17726.5346062053</v>
      </c>
      <c r="O246" s="14" t="n">
        <v>1.23319615912209</v>
      </c>
      <c r="AA246" s="2" t="n">
        <f aca="false">C246/F246</f>
        <v>15339</v>
      </c>
    </row>
    <row r="247" customFormat="false" ht="15" hidden="false" customHeight="false" outlineLevel="0" collapsed="false">
      <c r="A247" s="5"/>
      <c r="B247" s="15" t="s">
        <v>18</v>
      </c>
      <c r="C247" s="5" t="n">
        <v>16855398</v>
      </c>
      <c r="D247" s="16" t="n">
        <v>14940263</v>
      </c>
      <c r="E247" s="5" t="n">
        <v>25691.6246575763</v>
      </c>
      <c r="F247" s="17" t="n">
        <v>1098</v>
      </c>
      <c r="G247" s="6" t="n">
        <f aca="false">G246+365.25/12</f>
        <v>37392.75</v>
      </c>
      <c r="H247" s="19" t="n">
        <f aca="false">C247/D247</f>
        <v>1.12818616379109</v>
      </c>
      <c r="I247" s="19" t="n">
        <f aca="false">E247/F247*($F$146/$E$146)/O247</f>
        <v>1.28879456573036</v>
      </c>
      <c r="J247" s="19" t="n">
        <f aca="false">(+D247/F247)/($D$146/$F$146)/O247</f>
        <v>0.705470118920385</v>
      </c>
      <c r="K247" s="2" t="n">
        <f aca="false">+D247/F247</f>
        <v>13606.7969034608</v>
      </c>
      <c r="O247" s="14" t="n">
        <v>1.23319615912209</v>
      </c>
      <c r="AA247" s="2" t="n">
        <f aca="false">C247/F247</f>
        <v>15351</v>
      </c>
    </row>
    <row r="248" customFormat="false" ht="15" hidden="false" customHeight="false" outlineLevel="0" collapsed="false">
      <c r="A248" s="5"/>
      <c r="B248" s="15" t="s">
        <v>19</v>
      </c>
      <c r="C248" s="5" t="n">
        <v>19926872</v>
      </c>
      <c r="D248" s="16" t="n">
        <v>15289081</v>
      </c>
      <c r="E248" s="5" t="n">
        <v>26214.1923031114</v>
      </c>
      <c r="F248" s="17" t="n">
        <v>1316</v>
      </c>
      <c r="G248" s="6" t="n">
        <f aca="false">G247+365.25/12</f>
        <v>37423.1875</v>
      </c>
      <c r="H248" s="19" t="n">
        <f aca="false">C248/D248</f>
        <v>1.30334007648988</v>
      </c>
      <c r="I248" s="19" t="n">
        <f aca="false">E248/F248*($F$146/$E$146)/O248</f>
        <v>1.0965629889501</v>
      </c>
      <c r="J248" s="19" t="n">
        <f aca="false">(+D248/F248)/($D$146/$F$146)/O248</f>
        <v>0.602014202595998</v>
      </c>
      <c r="K248" s="2" t="n">
        <f aca="false">+D248/F248</f>
        <v>11617.8427051672</v>
      </c>
      <c r="O248" s="14" t="n">
        <v>1.23388203017833</v>
      </c>
      <c r="AA248" s="2" t="n">
        <f aca="false">C248/F248</f>
        <v>15142</v>
      </c>
    </row>
    <row r="249" customFormat="false" ht="15" hidden="false" customHeight="false" outlineLevel="0" collapsed="false">
      <c r="A249" s="5"/>
      <c r="B249" s="15" t="s">
        <v>20</v>
      </c>
      <c r="C249" s="5" t="n">
        <v>20240731</v>
      </c>
      <c r="D249" s="16" t="n">
        <v>16448373</v>
      </c>
      <c r="E249" s="5" t="n">
        <v>27158.6896517925</v>
      </c>
      <c r="F249" s="17" t="n">
        <v>1327</v>
      </c>
      <c r="G249" s="6" t="n">
        <f aca="false">G248+365.25/12</f>
        <v>37453.625</v>
      </c>
      <c r="H249" s="19" t="n">
        <f aca="false">C249/D249</f>
        <v>1.23056128408567</v>
      </c>
      <c r="I249" s="19" t="n">
        <f aca="false">E249/F249*($F$146/$E$146)/O249</f>
        <v>1.12540368225448</v>
      </c>
      <c r="J249" s="19" t="n">
        <f aca="false">(+D249/F249)/($D$146/$F$146)/O249</f>
        <v>0.641579854212153</v>
      </c>
      <c r="K249" s="2" t="n">
        <f aca="false">+D249/F249</f>
        <v>12395.1567445365</v>
      </c>
      <c r="O249" s="14" t="n">
        <v>1.23525377229081</v>
      </c>
      <c r="AA249" s="2" t="n">
        <f aca="false">C249/F249</f>
        <v>15253</v>
      </c>
    </row>
    <row r="250" customFormat="false" ht="15" hidden="false" customHeight="false" outlineLevel="0" collapsed="false">
      <c r="A250" s="5"/>
      <c r="B250" s="15" t="s">
        <v>21</v>
      </c>
      <c r="C250" s="5" t="n">
        <v>21152366.5</v>
      </c>
      <c r="D250" s="16" t="n">
        <v>16083477</v>
      </c>
      <c r="E250" s="5" t="n">
        <v>27811.8561379181</v>
      </c>
      <c r="F250" s="17" t="n">
        <v>1409.5</v>
      </c>
      <c r="G250" s="6" t="n">
        <f aca="false">G249+365.25/12</f>
        <v>37484.0625</v>
      </c>
      <c r="H250" s="19" t="n">
        <f aca="false">C250/D250</f>
        <v>1.31516129876643</v>
      </c>
      <c r="I250" s="19" t="n">
        <f aca="false">E250/F250*($F$146/$E$146)/O250</f>
        <v>1.0814112832888</v>
      </c>
      <c r="J250" s="19" t="n">
        <f aca="false">(+D250/F250)/($D$146/$F$146)/O250</f>
        <v>0.588666223874537</v>
      </c>
      <c r="K250" s="2" t="n">
        <f aca="false">+D250/F250</f>
        <v>11410.7676481022</v>
      </c>
      <c r="O250" s="14" t="n">
        <v>1.23936899862826</v>
      </c>
      <c r="AA250" s="2" t="n">
        <f aca="false">C250/F250</f>
        <v>15007</v>
      </c>
    </row>
    <row r="251" customFormat="false" ht="15" hidden="false" customHeight="false" outlineLevel="0" collapsed="false">
      <c r="A251" s="5"/>
      <c r="B251" s="15" t="s">
        <v>22</v>
      </c>
      <c r="C251" s="5" t="n">
        <f aca="false">14826*1473.25</f>
        <v>21842404.5</v>
      </c>
      <c r="D251" s="16" t="n">
        <v>16269292</v>
      </c>
      <c r="E251" s="5" t="n">
        <v>29057.8272928968</v>
      </c>
      <c r="F251" s="17" t="n">
        <v>1473.25</v>
      </c>
      <c r="G251" s="6" t="n">
        <f aca="false">G250+365.25/12</f>
        <v>37514.5</v>
      </c>
      <c r="H251" s="19" t="n">
        <f aca="false">C251/D251</f>
        <v>1.34255408901629</v>
      </c>
      <c r="I251" s="19" t="n">
        <f aca="false">E251/F251*($F$146/$E$146)/O251</f>
        <v>1.07917597584285</v>
      </c>
      <c r="J251" s="19" t="n">
        <f aca="false">(+D251/F251)/($D$146/$F$146)/O251</f>
        <v>0.568756060686585</v>
      </c>
      <c r="K251" s="2" t="n">
        <f aca="false">+D251/F251</f>
        <v>11043.1304938062</v>
      </c>
      <c r="O251" s="14" t="n">
        <v>1.24142661179698</v>
      </c>
      <c r="AA251" s="2" t="n">
        <f aca="false">C251/F251</f>
        <v>14826</v>
      </c>
    </row>
    <row r="252" customFormat="false" ht="15" hidden="false" customHeight="false" outlineLevel="0" collapsed="false">
      <c r="A252" s="5"/>
      <c r="B252" s="15" t="s">
        <v>23</v>
      </c>
      <c r="C252" s="5" t="n">
        <f aca="false">15530*1373.25</f>
        <v>21326572.5</v>
      </c>
      <c r="D252" s="16" t="n">
        <v>16264290</v>
      </c>
      <c r="E252" s="5" t="n">
        <v>29711.0472504411</v>
      </c>
      <c r="F252" s="17" t="n">
        <v>1373.25</v>
      </c>
      <c r="G252" s="6" t="n">
        <f aca="false">G251+365.25/12</f>
        <v>37544.9375</v>
      </c>
      <c r="H252" s="19" t="n">
        <f aca="false">C252/D252</f>
        <v>1.31125136725919</v>
      </c>
      <c r="I252" s="19" t="n">
        <f aca="false">E252/F252*($F$146/$E$146)/O252</f>
        <v>1.18182916540666</v>
      </c>
      <c r="J252" s="19" t="n">
        <f aca="false">(+D252/F252)/($D$146/$F$146)/O252</f>
        <v>0.608975899910235</v>
      </c>
      <c r="K252" s="2" t="n">
        <f aca="false">+D252/F252</f>
        <v>11843.6482796286</v>
      </c>
      <c r="O252" s="14" t="n">
        <v>1.24348422496571</v>
      </c>
      <c r="AA252" s="2" t="n">
        <f aca="false">C252/F252</f>
        <v>15530</v>
      </c>
    </row>
    <row r="253" customFormat="false" ht="15" hidden="false" customHeight="false" outlineLevel="0" collapsed="false">
      <c r="A253" s="5"/>
      <c r="B253" s="15" t="s">
        <v>24</v>
      </c>
      <c r="C253" s="5" t="n">
        <f aca="false">15837*1327.25</f>
        <v>21019658.25</v>
      </c>
      <c r="D253" s="16" t="n">
        <v>18900567</v>
      </c>
      <c r="E253" s="5" t="n">
        <v>30183.1557912507</v>
      </c>
      <c r="F253" s="17" t="n">
        <v>1327.25</v>
      </c>
      <c r="G253" s="6" t="n">
        <f aca="false">G252+365.25/12</f>
        <v>37575.375</v>
      </c>
      <c r="H253" s="19" t="n">
        <f aca="false">C253/D253</f>
        <v>1.11211786662273</v>
      </c>
      <c r="I253" s="19" t="n">
        <f aca="false">E253/F253*($F$146/$E$146)/O253</f>
        <v>1.2422192711681</v>
      </c>
      <c r="J253" s="19" t="n">
        <f aca="false">(+D253/F253)/($D$146/$F$146)/O253</f>
        <v>0.732211765405019</v>
      </c>
      <c r="K253" s="2" t="n">
        <f aca="false">+D253/F253</f>
        <v>14240.3970615935</v>
      </c>
      <c r="O253" s="14" t="n">
        <v>1.24348422496571</v>
      </c>
      <c r="AA253" s="2" t="n">
        <f aca="false">C253/F253</f>
        <v>15837</v>
      </c>
    </row>
    <row r="254" customFormat="false" ht="15" hidden="false" customHeight="false" outlineLevel="0" collapsed="false">
      <c r="A254" s="5"/>
      <c r="B254" s="15" t="s">
        <v>25</v>
      </c>
      <c r="C254" s="5" t="n">
        <f aca="false">1397*14861</f>
        <v>20760817</v>
      </c>
      <c r="D254" s="16" t="n">
        <v>19573369</v>
      </c>
      <c r="E254" s="5" t="n">
        <v>30494.6459590164</v>
      </c>
      <c r="F254" s="17" t="n">
        <v>1397</v>
      </c>
      <c r="G254" s="6" t="n">
        <f aca="false">G253+365.25/12</f>
        <v>37605.8125</v>
      </c>
      <c r="H254" s="19" t="n">
        <f aca="false">C254/D254</f>
        <v>1.06066651070646</v>
      </c>
      <c r="I254" s="19" t="n">
        <f aca="false">E254/F254*($F$146/$E$146)/O254</f>
        <v>1.19501340714065</v>
      </c>
      <c r="J254" s="19" t="n">
        <f aca="false">(+D254/F254)/($D$146/$F$146)/O254</f>
        <v>0.722009677771569</v>
      </c>
      <c r="K254" s="2" t="n">
        <f aca="false">+D254/F254</f>
        <v>14011.0014316392</v>
      </c>
      <c r="O254" s="14" t="n">
        <v>1.24074074074074</v>
      </c>
      <c r="AA254" s="2" t="n">
        <f aca="false">C254/F254</f>
        <v>14861</v>
      </c>
    </row>
    <row r="255" customFormat="false" ht="15" hidden="false" customHeight="false" outlineLevel="0" collapsed="false">
      <c r="A255" s="20" t="n">
        <v>2003</v>
      </c>
      <c r="B255" s="21" t="s">
        <v>14</v>
      </c>
      <c r="C255" s="33" t="n">
        <f aca="false">13898*1851</f>
        <v>25725198</v>
      </c>
      <c r="D255" s="22" t="n">
        <v>18806320</v>
      </c>
      <c r="E255" s="20" t="n">
        <v>31378.6857453682</v>
      </c>
      <c r="F255" s="23" t="n">
        <v>1598</v>
      </c>
      <c r="G255" s="24" t="n">
        <f aca="false">G254+365.25/12</f>
        <v>37636.25</v>
      </c>
      <c r="H255" s="25" t="n">
        <f aca="false">C255/D255</f>
        <v>1.36790174792304</v>
      </c>
      <c r="I255" s="25" t="n">
        <f aca="false">E255/F255*($F$146/$E$146)/O255</f>
        <v>1.07025484525079</v>
      </c>
      <c r="J255" s="25" t="n">
        <f aca="false">(+D255/F255)/($D$146/$F$146)/O255</f>
        <v>0.603788069807808</v>
      </c>
      <c r="K255" s="26" t="n">
        <f aca="false">+D255/F255</f>
        <v>11768.6608260325</v>
      </c>
      <c r="L255" s="27"/>
      <c r="M255" s="28"/>
      <c r="N255" s="27"/>
      <c r="O255" s="29" t="n">
        <v>1.24622770919067</v>
      </c>
      <c r="AA255" s="2" t="n">
        <f aca="false">C255/F255</f>
        <v>16098.3717146433</v>
      </c>
    </row>
    <row r="256" customFormat="false" ht="15" hidden="false" customHeight="false" outlineLevel="0" collapsed="false">
      <c r="A256" s="20"/>
      <c r="B256" s="21" t="s">
        <v>15</v>
      </c>
      <c r="C256" s="20" t="n">
        <f aca="false">14251*1598</f>
        <v>22773098</v>
      </c>
      <c r="D256" s="22" t="n">
        <v>19195099</v>
      </c>
      <c r="E256" s="20" t="n">
        <v>33107.0237562231</v>
      </c>
      <c r="F256" s="23" t="n">
        <v>1598</v>
      </c>
      <c r="G256" s="24" t="n">
        <f aca="false">G255+365.25/12</f>
        <v>37666.6875</v>
      </c>
      <c r="H256" s="25" t="n">
        <f aca="false">C256/D256</f>
        <v>1.18640169555781</v>
      </c>
      <c r="I256" s="25" t="n">
        <f aca="false">E256/F256*($F$146/$E$146)/O256</f>
        <v>1.12057047734851</v>
      </c>
      <c r="J256" s="25" t="n">
        <f aca="false">(+D256/F256)/($D$146/$F$146)/O256</f>
        <v>0.611557991069589</v>
      </c>
      <c r="K256" s="26" t="n">
        <f aca="false">+D256/F256</f>
        <v>12011.9518147685</v>
      </c>
      <c r="L256" s="27"/>
      <c r="M256" s="28"/>
      <c r="N256" s="27"/>
      <c r="O256" s="29" t="n">
        <v>1.25582990397805</v>
      </c>
      <c r="AA256" s="2" t="n">
        <f aca="false">C256/F256</f>
        <v>14251</v>
      </c>
    </row>
    <row r="257" customFormat="false" ht="15" hidden="false" customHeight="false" outlineLevel="0" collapsed="false">
      <c r="A257" s="20"/>
      <c r="B257" s="21" t="s">
        <v>16</v>
      </c>
      <c r="C257" s="33" t="n">
        <f aca="false">15142*1598</f>
        <v>24196916</v>
      </c>
      <c r="D257" s="22" t="n">
        <v>19569214</v>
      </c>
      <c r="E257" s="20" t="n">
        <v>33358.3060665329</v>
      </c>
      <c r="F257" s="23" t="n">
        <v>1598</v>
      </c>
      <c r="G257" s="24" t="n">
        <f aca="false">G256+365.25/12</f>
        <v>37697.125</v>
      </c>
      <c r="H257" s="25" t="n">
        <f aca="false">C257/D257</f>
        <v>1.2364786853473</v>
      </c>
      <c r="I257" s="25" t="n">
        <f aca="false">E257/F257*($F$146/$E$146)/O257</f>
        <v>1.12233302764076</v>
      </c>
      <c r="J257" s="25" t="n">
        <f aca="false">(+D257/F257)/($D$146/$F$146)/O257</f>
        <v>0.619754073479211</v>
      </c>
      <c r="K257" s="26" t="n">
        <f aca="false">+D257/F257</f>
        <v>12246.0663329161</v>
      </c>
      <c r="L257" s="27"/>
      <c r="M257" s="28"/>
      <c r="N257" s="27"/>
      <c r="O257" s="29" t="n">
        <v>1.26337448559671</v>
      </c>
      <c r="AA257" s="2" t="n">
        <f aca="false">C257/F257</f>
        <v>15142</v>
      </c>
    </row>
    <row r="258" customFormat="false" ht="15" hidden="false" customHeight="false" outlineLevel="0" collapsed="false">
      <c r="A258" s="20"/>
      <c r="B258" s="21" t="s">
        <v>17</v>
      </c>
      <c r="C258" s="20" t="n">
        <f aca="false">15652*1598</f>
        <v>25011896</v>
      </c>
      <c r="D258" s="22" t="n">
        <v>20339708</v>
      </c>
      <c r="E258" s="20" t="n">
        <v>33911.0531980553</v>
      </c>
      <c r="F258" s="23" t="n">
        <v>1598</v>
      </c>
      <c r="G258" s="24" t="n">
        <f aca="false">G257+365.25/12</f>
        <v>37727.5625</v>
      </c>
      <c r="H258" s="25" t="n">
        <f aca="false">C258/D258</f>
        <v>1.22970772245108</v>
      </c>
      <c r="I258" s="25" t="n">
        <f aca="false">E258/F258*($F$146/$E$146)/O258</f>
        <v>1.14341306759736</v>
      </c>
      <c r="J258" s="25" t="n">
        <f aca="false">(+D258/F258)/($D$146/$F$146)/O258</f>
        <v>0.645557364756152</v>
      </c>
      <c r="K258" s="26" t="n">
        <f aca="false">+D258/F258</f>
        <v>12728.2277847309</v>
      </c>
      <c r="L258" s="27"/>
      <c r="M258" s="28"/>
      <c r="N258" s="27"/>
      <c r="O258" s="29" t="n">
        <v>1.26063100137174</v>
      </c>
      <c r="AA258" s="2" t="n">
        <f aca="false">C258/F258</f>
        <v>15652</v>
      </c>
    </row>
    <row r="259" customFormat="false" ht="15" hidden="false" customHeight="false" outlineLevel="0" collapsed="false">
      <c r="A259" s="20"/>
      <c r="B259" s="21" t="s">
        <v>18</v>
      </c>
      <c r="C259" s="20" t="n">
        <f aca="false">16758*1598</f>
        <v>26779284</v>
      </c>
      <c r="D259" s="22" t="n">
        <v>21539734</v>
      </c>
      <c r="E259" s="20" t="n">
        <v>34694.7376374624</v>
      </c>
      <c r="F259" s="23" t="n">
        <v>1598</v>
      </c>
      <c r="G259" s="24" t="n">
        <f aca="false">G258+365.25/12</f>
        <v>37758</v>
      </c>
      <c r="H259" s="25" t="n">
        <f aca="false">C259/D259</f>
        <v>1.24325045053945</v>
      </c>
      <c r="I259" s="25" t="n">
        <f aca="false">E259/F259*($F$146/$E$146)/O259</f>
        <v>1.17174988420576</v>
      </c>
      <c r="J259" s="25" t="n">
        <f aca="false">(+D259/F259)/($D$146/$F$146)/O259</f>
        <v>0.684762392240646</v>
      </c>
      <c r="K259" s="26" t="n">
        <f aca="false">+D259/F259</f>
        <v>13479.1827284105</v>
      </c>
      <c r="L259" s="27"/>
      <c r="M259" s="28"/>
      <c r="N259" s="27"/>
      <c r="O259" s="29" t="n">
        <v>1.25857338820302</v>
      </c>
      <c r="AA259" s="2" t="n">
        <f aca="false">C259/F259</f>
        <v>16758</v>
      </c>
    </row>
    <row r="260" customFormat="false" ht="15" hidden="false" customHeight="false" outlineLevel="0" collapsed="false">
      <c r="A260" s="20"/>
      <c r="B260" s="21" t="s">
        <v>19</v>
      </c>
      <c r="C260" s="20" t="n">
        <f aca="false">17959*1598</f>
        <v>28698482</v>
      </c>
      <c r="D260" s="22" t="n">
        <v>22386339</v>
      </c>
      <c r="E260" s="20" t="n">
        <v>35176.9944906231</v>
      </c>
      <c r="F260" s="23" t="n">
        <v>1598</v>
      </c>
      <c r="G260" s="24" t="n">
        <f aca="false">G259+365.25/12</f>
        <v>37788.4375</v>
      </c>
      <c r="H260" s="25" t="n">
        <f aca="false">C260/D260</f>
        <v>1.28196405852694</v>
      </c>
      <c r="I260" s="25" t="n">
        <f aca="false">E260/F260*($F$146/$E$146)/O260</f>
        <v>1.18674375391348</v>
      </c>
      <c r="J260" s="25" t="n">
        <f aca="false">(+D260/F260)/($D$146/$F$146)/O260</f>
        <v>0.710901700472165</v>
      </c>
      <c r="K260" s="26" t="n">
        <f aca="false">+D260/F260</f>
        <v>14008.9730913642</v>
      </c>
      <c r="L260" s="27"/>
      <c r="M260" s="28"/>
      <c r="N260" s="27"/>
      <c r="O260" s="29" t="n">
        <v>1.2599451303155</v>
      </c>
      <c r="AA260" s="2" t="n">
        <f aca="false">C260/F260</f>
        <v>17959</v>
      </c>
    </row>
    <row r="261" customFormat="false" ht="15" hidden="false" customHeight="false" outlineLevel="0" collapsed="false">
      <c r="A261" s="20"/>
      <c r="B261" s="21" t="s">
        <v>20</v>
      </c>
      <c r="C261" s="20" t="n">
        <f aca="false">18917*1598</f>
        <v>30229366</v>
      </c>
      <c r="D261" s="22" t="n">
        <v>23543651</v>
      </c>
      <c r="E261" s="20" t="n">
        <v>35809.8286215094</v>
      </c>
      <c r="F261" s="23" t="n">
        <v>1598</v>
      </c>
      <c r="G261" s="24" t="n">
        <f aca="false">G260+365.25/12</f>
        <v>37818.875</v>
      </c>
      <c r="H261" s="25" t="n">
        <f aca="false">C261/D261</f>
        <v>1.28397103745719</v>
      </c>
      <c r="I261" s="25" t="n">
        <f aca="false">E261/F261*($F$146/$E$146)/O261</f>
        <v>1.20677941512953</v>
      </c>
      <c r="J261" s="25" t="n">
        <f aca="false">(+D261/F261)/($D$146/$F$146)/O261</f>
        <v>0.74684024960256</v>
      </c>
      <c r="K261" s="26" t="n">
        <f aca="false">+D261/F261</f>
        <v>14733.1983729662</v>
      </c>
      <c r="L261" s="27"/>
      <c r="M261" s="28"/>
      <c r="N261" s="27"/>
      <c r="O261" s="29" t="n">
        <v>1.26131687242798</v>
      </c>
      <c r="AA261" s="2" t="n">
        <f aca="false">C261/F261</f>
        <v>18917</v>
      </c>
    </row>
    <row r="262" customFormat="false" ht="15" hidden="false" customHeight="false" outlineLevel="0" collapsed="false">
      <c r="A262" s="20"/>
      <c r="B262" s="21" t="s">
        <v>21</v>
      </c>
      <c r="C262" s="20" t="n">
        <f aca="false">17737*1598</f>
        <v>28343726</v>
      </c>
      <c r="D262" s="22" t="n">
        <v>23824465</v>
      </c>
      <c r="E262" s="20" t="n">
        <v>36262.1067569991</v>
      </c>
      <c r="F262" s="23" t="n">
        <v>1598</v>
      </c>
      <c r="G262" s="24" t="n">
        <f aca="false">G261+365.25/12</f>
        <v>37849.3125</v>
      </c>
      <c r="H262" s="25" t="n">
        <f aca="false">C262/D262</f>
        <v>1.18968992588081</v>
      </c>
      <c r="I262" s="25" t="n">
        <f aca="false">E262/F262*($F$146/$E$146)/O262</f>
        <v>1.21738715654565</v>
      </c>
      <c r="J262" s="25" t="n">
        <f aca="false">(+D262/F262)/($D$146/$F$146)/O262</f>
        <v>0.75288231109822</v>
      </c>
      <c r="K262" s="26" t="n">
        <f aca="false">+D262/F262</f>
        <v>14908.9267834794</v>
      </c>
      <c r="L262" s="27"/>
      <c r="M262" s="28"/>
      <c r="N262" s="27"/>
      <c r="O262" s="29" t="n">
        <v>1.26611796982167</v>
      </c>
      <c r="AA262" s="2" t="n">
        <f aca="false">C262/F262</f>
        <v>17737</v>
      </c>
    </row>
    <row r="263" customFormat="false" ht="15" hidden="false" customHeight="false" outlineLevel="0" collapsed="false">
      <c r="A263" s="20"/>
      <c r="B263" s="21" t="s">
        <v>22</v>
      </c>
      <c r="C263" s="33" t="n">
        <f aca="false">19184*1598</f>
        <v>30656032</v>
      </c>
      <c r="D263" s="22" t="n">
        <v>24573785</v>
      </c>
      <c r="E263" s="20" t="n">
        <v>36784.6437153674</v>
      </c>
      <c r="F263" s="23" t="n">
        <v>1598</v>
      </c>
      <c r="G263" s="24" t="n">
        <f aca="false">G262+365.25/12</f>
        <v>37879.75</v>
      </c>
      <c r="H263" s="25" t="n">
        <f aca="false">C263/D263</f>
        <v>1.24750957168381</v>
      </c>
      <c r="I263" s="25" t="n">
        <f aca="false">E263/F263*($F$146/$E$146)/O263</f>
        <v>1.23092885329392</v>
      </c>
      <c r="J263" s="25" t="n">
        <f aca="false">(+D263/F263)/($D$146/$F$146)/O263</f>
        <v>0.774045883250258</v>
      </c>
      <c r="K263" s="26" t="n">
        <f aca="false">+D263/F263</f>
        <v>15377.837922403</v>
      </c>
      <c r="L263" s="27"/>
      <c r="M263" s="28"/>
      <c r="N263" s="27"/>
      <c r="O263" s="29" t="n">
        <v>1.27023319615912</v>
      </c>
      <c r="AA263" s="2" t="n">
        <f aca="false">C263/F263</f>
        <v>19184</v>
      </c>
    </row>
    <row r="264" customFormat="false" ht="15" hidden="false" customHeight="false" outlineLevel="0" collapsed="false">
      <c r="A264" s="20"/>
      <c r="B264" s="21" t="s">
        <v>23</v>
      </c>
      <c r="C264" s="20" t="n">
        <f aca="false">20418*1598</f>
        <v>32627964</v>
      </c>
      <c r="D264" s="22" t="n">
        <v>25599373</v>
      </c>
      <c r="E264" s="20" t="n">
        <v>37347.4487642125</v>
      </c>
      <c r="F264" s="23" t="n">
        <v>1598</v>
      </c>
      <c r="G264" s="24" t="n">
        <f aca="false">G263+365.25/12</f>
        <v>37910.1875</v>
      </c>
      <c r="H264" s="25" t="n">
        <f aca="false">C264/D264</f>
        <v>1.27456106053848</v>
      </c>
      <c r="I264" s="25" t="n">
        <f aca="false">E264/F264*($F$146/$E$146)/O264</f>
        <v>1.25111315887337</v>
      </c>
      <c r="J264" s="25" t="n">
        <f aca="false">(+D264/F264)/($D$146/$F$146)/O264</f>
        <v>0.807222452812342</v>
      </c>
      <c r="K264" s="26" t="n">
        <f aca="false">+D264/F264</f>
        <v>16019.6326658323</v>
      </c>
      <c r="L264" s="27"/>
      <c r="M264" s="28"/>
      <c r="N264" s="27"/>
      <c r="O264" s="29" t="n">
        <v>1.26886145404664</v>
      </c>
      <c r="AA264" s="2" t="n">
        <f aca="false">C264/F264</f>
        <v>20418</v>
      </c>
    </row>
    <row r="265" customFormat="false" ht="15" hidden="false" customHeight="false" outlineLevel="0" collapsed="false">
      <c r="A265" s="20"/>
      <c r="B265" s="21" t="s">
        <v>24</v>
      </c>
      <c r="C265" s="20" t="n">
        <f aca="false">21332*1598</f>
        <v>34088536</v>
      </c>
      <c r="D265" s="22" t="n">
        <v>29272382</v>
      </c>
      <c r="E265" s="20" t="n">
        <v>38050.7012244427</v>
      </c>
      <c r="F265" s="23" t="n">
        <v>1598</v>
      </c>
      <c r="G265" s="24" t="n">
        <f aca="false">G264+365.25/12</f>
        <v>37940.625</v>
      </c>
      <c r="H265" s="25" t="n">
        <f aca="false">C265/D265</f>
        <v>1.16452894062396</v>
      </c>
      <c r="I265" s="25" t="n">
        <f aca="false">E265/F265*($F$146/$E$146)/O265</f>
        <v>1.27812601428816</v>
      </c>
      <c r="J265" s="25" t="n">
        <f aca="false">(+D265/F265)/($D$146/$F$146)/O265</f>
        <v>0.925544547754928</v>
      </c>
      <c r="K265" s="26" t="n">
        <f aca="false">+D265/F265</f>
        <v>18318.1364205257</v>
      </c>
      <c r="L265" s="27"/>
      <c r="M265" s="28"/>
      <c r="N265" s="27"/>
      <c r="O265" s="29" t="n">
        <v>1.26543209876543</v>
      </c>
      <c r="AA265" s="2" t="n">
        <f aca="false">C265/F265</f>
        <v>21332</v>
      </c>
    </row>
    <row r="266" customFormat="false" ht="15" hidden="false" customHeight="false" outlineLevel="0" collapsed="false">
      <c r="A266" s="20"/>
      <c r="B266" s="21" t="s">
        <v>25</v>
      </c>
      <c r="C266" s="20" t="n">
        <f aca="false">20977*1598</f>
        <v>33521246</v>
      </c>
      <c r="D266" s="22" t="n">
        <v>30835975</v>
      </c>
      <c r="E266" s="20" t="n">
        <v>38753.8781830704</v>
      </c>
      <c r="F266" s="23" t="n">
        <v>1598</v>
      </c>
      <c r="G266" s="24" t="n">
        <f aca="false">G265+365.25/12</f>
        <v>37971.0625</v>
      </c>
      <c r="H266" s="25" t="n">
        <f aca="false">C266/D266</f>
        <v>1.087082409426</v>
      </c>
      <c r="I266" s="25" t="n">
        <f aca="false">E266/F266*($F$146/$E$146)/O266</f>
        <v>1.30315842088683</v>
      </c>
      <c r="J266" s="25" t="n">
        <f aca="false">(+D266/F266)/($D$146/$F$146)/O266</f>
        <v>0.976040824175871</v>
      </c>
      <c r="K266" s="26" t="n">
        <f aca="false">+D266/F266</f>
        <v>19296.6051314143</v>
      </c>
      <c r="L266" s="27"/>
      <c r="M266" s="28"/>
      <c r="N266" s="27"/>
      <c r="O266" s="29" t="n">
        <v>1.26406035665295</v>
      </c>
      <c r="AA266" s="2" t="n">
        <f aca="false">C266/F266</f>
        <v>20977</v>
      </c>
    </row>
    <row r="267" customFormat="false" ht="15" hidden="false" customHeight="false" outlineLevel="0" collapsed="false">
      <c r="A267" s="20" t="n">
        <v>2004</v>
      </c>
      <c r="B267" s="21" t="s">
        <v>14</v>
      </c>
      <c r="C267" s="33" t="n">
        <f aca="false">22324*1598</f>
        <v>35673752</v>
      </c>
      <c r="D267" s="22" t="n">
        <v>30279535</v>
      </c>
      <c r="E267" s="20" t="n">
        <v>39728.5382193746</v>
      </c>
      <c r="F267" s="23" t="n">
        <v>1598</v>
      </c>
      <c r="G267" s="24" t="n">
        <f aca="false">G266+365.25/12</f>
        <v>38001.5</v>
      </c>
      <c r="H267" s="25" t="n">
        <f aca="false">C267/D267</f>
        <v>1.17814728660794</v>
      </c>
      <c r="I267" s="25" t="n">
        <f aca="false">E267/F267*($F$146/$E$146)/O267</f>
        <v>1.32944074086514</v>
      </c>
      <c r="J267" s="25" t="n">
        <f aca="false">(+D267/F267)/($D$146/$F$146)/O267</f>
        <v>0.953770427041748</v>
      </c>
      <c r="K267" s="26" t="n">
        <f aca="false">+D267/F267</f>
        <v>18948.3948685857</v>
      </c>
      <c r="L267" s="27"/>
      <c r="M267" s="28"/>
      <c r="N267" s="27"/>
      <c r="O267" s="29" t="n">
        <v>1.27023319615912</v>
      </c>
      <c r="AA267" s="2" t="n">
        <f aca="false">C267/F267</f>
        <v>22324</v>
      </c>
    </row>
    <row r="268" customFormat="false" ht="15" hidden="false" customHeight="false" outlineLevel="0" collapsed="false">
      <c r="A268" s="20"/>
      <c r="B268" s="21" t="s">
        <v>15</v>
      </c>
      <c r="C268" s="33" t="n">
        <f aca="false">22631*1917.6</f>
        <v>43397205.6</v>
      </c>
      <c r="D268" s="22" t="n">
        <v>31815818</v>
      </c>
      <c r="E268" s="20" t="n">
        <v>40351.4816986544</v>
      </c>
      <c r="F268" s="23" t="n">
        <v>1917.6</v>
      </c>
      <c r="G268" s="24" t="n">
        <f aca="false">G267+365.25/12</f>
        <v>38031.9375</v>
      </c>
      <c r="H268" s="25" t="n">
        <f aca="false">C268/D268</f>
        <v>1.36401351051229</v>
      </c>
      <c r="I268" s="25" t="n">
        <f aca="false">E268/F268*($F$146/$E$146)/O268</f>
        <v>1.11919547097874</v>
      </c>
      <c r="J268" s="25" t="n">
        <f aca="false">(+D268/F268)/($D$146/$F$146)/O268</f>
        <v>0.830649492833938</v>
      </c>
      <c r="K268" s="26" t="n">
        <f aca="false">+D268/F268</f>
        <v>16591.477889028</v>
      </c>
      <c r="L268" s="27"/>
      <c r="M268" s="28"/>
      <c r="N268" s="27"/>
      <c r="O268" s="29" t="n">
        <v>1.27709190672154</v>
      </c>
      <c r="AA268" s="2" t="n">
        <f aca="false">C268/F268</f>
        <v>22631</v>
      </c>
    </row>
    <row r="269" customFormat="false" ht="15" hidden="false" customHeight="false" outlineLevel="0" collapsed="false">
      <c r="A269" s="20"/>
      <c r="B269" s="21" t="s">
        <v>16</v>
      </c>
      <c r="C269" s="33" t="n">
        <f aca="false">23262*1917.6</f>
        <v>44607211.2</v>
      </c>
      <c r="D269" s="22" t="n">
        <v>32311341</v>
      </c>
      <c r="E269" s="20" t="n">
        <v>41215.4069218226</v>
      </c>
      <c r="F269" s="23" t="n">
        <v>1917.6</v>
      </c>
      <c r="G269" s="24" t="n">
        <f aca="false">G268+365.25/12</f>
        <v>38062.375</v>
      </c>
      <c r="H269" s="25" t="n">
        <f aca="false">C269/D269</f>
        <v>1.38054348162151</v>
      </c>
      <c r="I269" s="25" t="n">
        <f aca="false">E269/F269*($F$146/$E$146)/O269</f>
        <v>1.13583733429833</v>
      </c>
      <c r="J269" s="25" t="n">
        <f aca="false">(+D269/F269)/($D$146/$F$146)/O269</f>
        <v>0.838184804804989</v>
      </c>
      <c r="K269" s="26" t="n">
        <f aca="false">+D269/F269</f>
        <v>16849.8857947434</v>
      </c>
      <c r="L269" s="27"/>
      <c r="M269" s="28"/>
      <c r="N269" s="27"/>
      <c r="O269" s="29" t="n">
        <v>1.28532235939643</v>
      </c>
      <c r="AA269" s="2" t="n">
        <f aca="false">C269/F269</f>
        <v>23262</v>
      </c>
    </row>
    <row r="270" customFormat="false" ht="15" hidden="false" customHeight="false" outlineLevel="0" collapsed="false">
      <c r="A270" s="20"/>
      <c r="B270" s="21" t="s">
        <v>17</v>
      </c>
      <c r="C270" s="33" t="n">
        <f aca="false">24294*F270</f>
        <v>46586174.4</v>
      </c>
      <c r="D270" s="22" t="n">
        <v>31934539</v>
      </c>
      <c r="E270" s="20" t="n">
        <v>41757.8016769138</v>
      </c>
      <c r="F270" s="23" t="n">
        <v>1917.6</v>
      </c>
      <c r="G270" s="24" t="n">
        <f aca="false">G269+365.25/12</f>
        <v>38092.8125</v>
      </c>
      <c r="H270" s="25" t="n">
        <f aca="false">C270/D270</f>
        <v>1.45880215775152</v>
      </c>
      <c r="I270" s="25" t="n">
        <f aca="false">E270/F270*($F$146/$E$146)/O270</f>
        <v>1.14711223568062</v>
      </c>
      <c r="J270" s="25" t="n">
        <f aca="false">(+D270/F270)/($D$146/$F$146)/O270</f>
        <v>0.825766364751344</v>
      </c>
      <c r="K270" s="26" t="n">
        <f aca="false">+D270/F270</f>
        <v>16653.3891322486</v>
      </c>
      <c r="L270" s="27"/>
      <c r="M270" s="28"/>
      <c r="N270" s="27"/>
      <c r="O270" s="29" t="n">
        <v>1.28943758573388</v>
      </c>
      <c r="AA270" s="2" t="n">
        <f aca="false">C270/F270</f>
        <v>24294</v>
      </c>
    </row>
    <row r="271" customFormat="false" ht="15" hidden="false" customHeight="false" outlineLevel="0" collapsed="false">
      <c r="A271" s="20"/>
      <c r="B271" s="21" t="s">
        <v>18</v>
      </c>
      <c r="C271" s="20" t="n">
        <f aca="false">24156*F271</f>
        <v>46321545.6</v>
      </c>
      <c r="D271" s="22" t="n">
        <v>32962043</v>
      </c>
      <c r="E271" s="20" t="n">
        <v>42250.1261586846</v>
      </c>
      <c r="F271" s="23" t="n">
        <v>1917.6</v>
      </c>
      <c r="G271" s="24" t="n">
        <f aca="false">G270+365.25/12</f>
        <v>38123.25</v>
      </c>
      <c r="H271" s="25" t="n">
        <f aca="false">C271/D271</f>
        <v>1.40529959262537</v>
      </c>
      <c r="I271" s="25" t="n">
        <f aca="false">E271/F271*($F$146/$E$146)/O271</f>
        <v>1.15388523278999</v>
      </c>
      <c r="J271" s="25" t="n">
        <f aca="false">(+D271/F271)/($D$146/$F$146)/O271</f>
        <v>0.847377601056542</v>
      </c>
      <c r="K271" s="26" t="n">
        <f aca="false">+D271/F271</f>
        <v>17189.2172507301</v>
      </c>
      <c r="L271" s="27"/>
      <c r="M271" s="28"/>
      <c r="N271" s="27"/>
      <c r="O271" s="29" t="n">
        <v>1.29698216735254</v>
      </c>
      <c r="AA271" s="2" t="n">
        <f aca="false">C271/F271</f>
        <v>24156</v>
      </c>
    </row>
    <row r="272" customFormat="false" ht="15" hidden="false" customHeight="false" outlineLevel="0" collapsed="false">
      <c r="A272" s="20"/>
      <c r="B272" s="21" t="s">
        <v>19</v>
      </c>
      <c r="C272" s="20" t="n">
        <f aca="false">23426*F272</f>
        <v>44921697.6</v>
      </c>
      <c r="D272" s="22" t="n">
        <v>32237954</v>
      </c>
      <c r="E272" s="20" t="n">
        <v>43033.8659989282</v>
      </c>
      <c r="F272" s="23" t="n">
        <v>1917.6</v>
      </c>
      <c r="G272" s="24" t="n">
        <f aca="false">G271+365.25/12</f>
        <v>38153.6875</v>
      </c>
      <c r="H272" s="25" t="n">
        <f aca="false">C272/D272</f>
        <v>1.39344133315656</v>
      </c>
      <c r="I272" s="25" t="n">
        <f aca="false">E272/F272*($F$146/$E$146)/O272</f>
        <v>1.17157249293408</v>
      </c>
      <c r="J272" s="25" t="n">
        <f aca="false">(+D272/F272)/($D$146/$F$146)/O272</f>
        <v>0.826141668865698</v>
      </c>
      <c r="K272" s="26" t="n">
        <f aca="false">+D272/F272</f>
        <v>16811.6155611181</v>
      </c>
      <c r="L272" s="27"/>
      <c r="M272" s="28"/>
      <c r="N272" s="27"/>
      <c r="O272" s="29" t="n">
        <v>1.30109739368999</v>
      </c>
      <c r="AA272" s="2" t="n">
        <f aca="false">C272/F272</f>
        <v>23426</v>
      </c>
    </row>
    <row r="273" customFormat="false" ht="15" hidden="false" customHeight="false" outlineLevel="0" collapsed="false">
      <c r="A273" s="20"/>
      <c r="B273" s="21" t="s">
        <v>20</v>
      </c>
      <c r="C273" s="33" t="n">
        <f aca="false">24011*F273</f>
        <v>46043493.6</v>
      </c>
      <c r="D273" s="22" t="n">
        <v>35941059</v>
      </c>
      <c r="E273" s="20" t="n">
        <v>43626.8726723934</v>
      </c>
      <c r="F273" s="23" t="n">
        <f aca="false">+F272</f>
        <v>1917.6</v>
      </c>
      <c r="G273" s="24" t="n">
        <f aca="false">G272+365.25/12</f>
        <v>38184.125</v>
      </c>
      <c r="H273" s="25" t="n">
        <f aca="false">C273/D273</f>
        <v>1.28108338710888</v>
      </c>
      <c r="I273" s="25" t="n">
        <f aca="false">E273/F273*($F$146/$E$146)/O273</f>
        <v>1.18959804503648</v>
      </c>
      <c r="J273" s="25" t="n">
        <f aca="false">(+D273/F273)/($D$146/$F$146)/O273</f>
        <v>0.92249767866464</v>
      </c>
      <c r="K273" s="26" t="n">
        <f aca="false">+D273/F273</f>
        <v>18742.7299749687</v>
      </c>
      <c r="L273" s="27"/>
      <c r="M273" s="28"/>
      <c r="N273" s="27"/>
      <c r="O273" s="29" t="n">
        <v>1.29903978052126</v>
      </c>
      <c r="AA273" s="2" t="n">
        <f aca="false">C273/F273</f>
        <v>24011</v>
      </c>
    </row>
    <row r="274" customFormat="false" ht="15" hidden="false" customHeight="false" outlineLevel="0" collapsed="false">
      <c r="A274" s="20"/>
      <c r="B274" s="21" t="s">
        <v>21</v>
      </c>
      <c r="C274" s="20" t="n">
        <f aca="false">21419*F274</f>
        <v>41073074.4</v>
      </c>
      <c r="D274" s="22" t="n">
        <v>36500509</v>
      </c>
      <c r="E274" s="20" t="n">
        <v>44209.7276912966</v>
      </c>
      <c r="F274" s="23" t="n">
        <f aca="false">+F273</f>
        <v>1917.6</v>
      </c>
      <c r="G274" s="24" t="n">
        <f aca="false">G273+365.25/12</f>
        <v>38214.5625</v>
      </c>
      <c r="H274" s="25" t="n">
        <f aca="false">C274/D274</f>
        <v>1.12527401741165</v>
      </c>
      <c r="I274" s="25" t="n">
        <f aca="false">E274/F274*($F$146/$E$146)/O274</f>
        <v>1.20485493187071</v>
      </c>
      <c r="J274" s="25" t="n">
        <f aca="false">(+D274/F274)/($D$146/$F$146)/O274</f>
        <v>0.936362675063309</v>
      </c>
      <c r="K274" s="26" t="n">
        <f aca="false">+D274/F274</f>
        <v>19034.4748644139</v>
      </c>
      <c r="L274" s="27"/>
      <c r="M274" s="28"/>
      <c r="N274" s="27"/>
      <c r="O274" s="29" t="n">
        <v>1.2997256515775</v>
      </c>
      <c r="AA274" s="2" t="n">
        <f aca="false">C274/F274</f>
        <v>21419</v>
      </c>
    </row>
    <row r="275" customFormat="false" ht="15" hidden="false" customHeight="false" outlineLevel="0" collapsed="false">
      <c r="A275" s="20"/>
      <c r="B275" s="21" t="s">
        <v>22</v>
      </c>
      <c r="C275" s="33" t="n">
        <v>41882301.6</v>
      </c>
      <c r="D275" s="22" t="n">
        <v>36676640</v>
      </c>
      <c r="E275" s="20" t="n">
        <v>44440.944567122</v>
      </c>
      <c r="F275" s="23" t="n">
        <f aca="false">+F274</f>
        <v>1917.6</v>
      </c>
      <c r="G275" s="24" t="n">
        <f aca="false">G274+365.25/12</f>
        <v>38245</v>
      </c>
      <c r="H275" s="25" t="n">
        <f aca="false">C275/D275</f>
        <v>1.14193398304752</v>
      </c>
      <c r="I275" s="25" t="n">
        <f aca="false">E275/F275*($F$146/$E$146)/O275</f>
        <v>1.20860517767063</v>
      </c>
      <c r="J275" s="25" t="n">
        <f aca="false">(+D275/F275)/($D$146/$F$146)/O275</f>
        <v>0.938899191297116</v>
      </c>
      <c r="K275" s="26" t="n">
        <f aca="false">+D275/F275</f>
        <v>19126.3245723821</v>
      </c>
      <c r="L275" s="27"/>
      <c r="M275" s="28"/>
      <c r="N275" s="27"/>
      <c r="O275" s="29" t="n">
        <v>1.30246913580247</v>
      </c>
      <c r="AA275" s="2" t="n">
        <f aca="false">C275/F275</f>
        <v>21841</v>
      </c>
    </row>
    <row r="276" customFormat="false" ht="15" hidden="false" customHeight="false" outlineLevel="0" collapsed="false">
      <c r="A276" s="20"/>
      <c r="B276" s="21" t="s">
        <v>23</v>
      </c>
      <c r="C276" s="20" t="n">
        <v>43491168</v>
      </c>
      <c r="D276" s="22" t="n">
        <v>37979660</v>
      </c>
      <c r="E276" s="20" t="n">
        <v>44712.0343289815</v>
      </c>
      <c r="F276" s="23" t="n">
        <f aca="false">+F275</f>
        <v>1917.6</v>
      </c>
      <c r="G276" s="24" t="n">
        <f aca="false">G275+365.25/12</f>
        <v>38275.4375</v>
      </c>
      <c r="H276" s="25" t="n">
        <f aca="false">C276/D276</f>
        <v>1.14511736018701</v>
      </c>
      <c r="I276" s="25" t="n">
        <f aca="false">E276/F276*($F$146/$E$146)/O276</f>
        <v>1.20960795909594</v>
      </c>
      <c r="J276" s="25" t="n">
        <f aca="false">(+D276/F276)/($D$146/$F$146)/O276</f>
        <v>0.967162683092336</v>
      </c>
      <c r="K276" s="26" t="n">
        <f aca="false">+D276/F276</f>
        <v>19805.8302044222</v>
      </c>
      <c r="L276" s="27"/>
      <c r="M276" s="28"/>
      <c r="N276" s="27"/>
      <c r="O276" s="29" t="n">
        <v>1.30932784636488</v>
      </c>
      <c r="AA276" s="2" t="n">
        <f aca="false">C276/F276</f>
        <v>22680</v>
      </c>
    </row>
    <row r="277" customFormat="false" ht="15" hidden="false" customHeight="false" outlineLevel="0" collapsed="false">
      <c r="A277" s="20"/>
      <c r="B277" s="21" t="s">
        <v>24</v>
      </c>
      <c r="C277" s="20" t="n">
        <v>44484484.8</v>
      </c>
      <c r="D277" s="22" t="n">
        <v>43149558</v>
      </c>
      <c r="E277" s="20" t="n">
        <v>45465.4321074248</v>
      </c>
      <c r="F277" s="23" t="n">
        <f aca="false">+F276</f>
        <v>1917.6</v>
      </c>
      <c r="G277" s="24" t="n">
        <f aca="false">G276+365.25/12</f>
        <v>38305.875</v>
      </c>
      <c r="H277" s="25" t="n">
        <f aca="false">C277/D277</f>
        <v>1.03093720681913</v>
      </c>
      <c r="I277" s="25" t="n">
        <f aca="false">E277/F277*($F$146/$E$146)/O277</f>
        <v>1.22934587946157</v>
      </c>
      <c r="J277" s="25" t="n">
        <f aca="false">(+D277/F277)/($D$146/$F$146)/O277</f>
        <v>1.09824028805396</v>
      </c>
      <c r="K277" s="26" t="n">
        <f aca="false">+D277/F277</f>
        <v>22501.8554443054</v>
      </c>
      <c r="L277" s="27"/>
      <c r="M277" s="28"/>
      <c r="N277" s="27"/>
      <c r="O277" s="29" t="n">
        <v>1.31001371742112</v>
      </c>
      <c r="AA277" s="2" t="n">
        <f aca="false">C277/F277</f>
        <v>23198</v>
      </c>
    </row>
    <row r="278" customFormat="false" ht="15" hidden="false" customHeight="false" outlineLevel="0" collapsed="false">
      <c r="A278" s="20"/>
      <c r="B278" s="21" t="s">
        <v>25</v>
      </c>
      <c r="C278" s="20" t="n">
        <v>45059764.8</v>
      </c>
      <c r="D278" s="22" t="n">
        <v>46368055</v>
      </c>
      <c r="E278" s="20" t="n">
        <v>46188.787132254</v>
      </c>
      <c r="F278" s="23" t="n">
        <f aca="false">+F277</f>
        <v>1917.6</v>
      </c>
      <c r="G278" s="24" t="n">
        <f aca="false">G277+365.25/12</f>
        <v>38336.3125</v>
      </c>
      <c r="H278" s="25" t="n">
        <f aca="false">C278/D278</f>
        <v>0.971784665110495</v>
      </c>
      <c r="I278" s="25" t="n">
        <f aca="false">E278/F278*($F$146/$E$146)/O278</f>
        <v>1.25349874686877</v>
      </c>
      <c r="J278" s="25" t="n">
        <f aca="false">(+D278/F278)/($D$146/$F$146)/O278</f>
        <v>1.18449839857212</v>
      </c>
      <c r="K278" s="26" t="n">
        <f aca="false">+D278/F278</f>
        <v>24180.2539632874</v>
      </c>
      <c r="L278" s="27"/>
      <c r="M278" s="28"/>
      <c r="N278" s="27"/>
      <c r="O278" s="29" t="n">
        <v>1.30521262002743</v>
      </c>
      <c r="AA278" s="2" t="n">
        <f aca="false">C278/F278</f>
        <v>23498</v>
      </c>
    </row>
    <row r="279" customFormat="false" ht="15" hidden="false" customHeight="false" outlineLevel="0" collapsed="false">
      <c r="A279" s="20" t="n">
        <v>2005</v>
      </c>
      <c r="B279" s="21" t="s">
        <v>14</v>
      </c>
      <c r="C279" s="20" t="n">
        <v>47044480.8</v>
      </c>
      <c r="D279" s="22" t="n">
        <v>46246423</v>
      </c>
      <c r="E279" s="20" t="n">
        <v>47072.8405179653</v>
      </c>
      <c r="F279" s="23" t="n">
        <f aca="false">+F278</f>
        <v>1917.6</v>
      </c>
      <c r="G279" s="24" t="n">
        <f aca="false">G278+365.25/12</f>
        <v>38366.75</v>
      </c>
      <c r="H279" s="25" t="n">
        <f aca="false">C279/D279</f>
        <v>1.01725663842153</v>
      </c>
      <c r="I279" s="25" t="n">
        <f aca="false">E279/F279*($F$146/$E$146)/O279</f>
        <v>1.27481113089562</v>
      </c>
      <c r="J279" s="25" t="n">
        <f aca="false">(+D279/F279)/($D$146/$F$146)/O279</f>
        <v>1.17891322985002</v>
      </c>
      <c r="K279" s="26" t="n">
        <f aca="false">+D279/F279</f>
        <v>24116.8246766792</v>
      </c>
      <c r="L279" s="27"/>
      <c r="M279" s="28"/>
      <c r="N279" s="27"/>
      <c r="O279" s="29" t="n">
        <v>1.3079561042524</v>
      </c>
      <c r="AA279" s="2" t="n">
        <f aca="false">C279/F279</f>
        <v>24533</v>
      </c>
    </row>
    <row r="280" customFormat="false" ht="15" hidden="false" customHeight="false" outlineLevel="0" collapsed="false">
      <c r="A280" s="20"/>
      <c r="B280" s="21" t="s">
        <v>15</v>
      </c>
      <c r="C280" s="20" t="n">
        <v>53187631</v>
      </c>
      <c r="D280" s="22" t="n">
        <v>46474213</v>
      </c>
      <c r="E280" s="20" t="n">
        <v>47153.335075251</v>
      </c>
      <c r="F280" s="34" t="n">
        <f aca="false">+(2144+2150)/2</f>
        <v>2147</v>
      </c>
      <c r="G280" s="24" t="n">
        <f aca="false">G279+365.25/12</f>
        <v>38397.1875</v>
      </c>
      <c r="H280" s="25" t="n">
        <f aca="false">C280/D280</f>
        <v>1.1444546893134</v>
      </c>
      <c r="I280" s="25" t="n">
        <f aca="false">E280/F280*($F$146/$E$146)/O280</f>
        <v>1.1340074897707</v>
      </c>
      <c r="J280" s="25" t="n">
        <f aca="false">(+D280/F280)/($D$146/$F$146)/O280</f>
        <v>1.0520679853153</v>
      </c>
      <c r="K280" s="26" t="n">
        <f aca="false">+D280/F280</f>
        <v>21646.1169073125</v>
      </c>
      <c r="L280" s="27"/>
      <c r="M280" s="28"/>
      <c r="N280" s="27"/>
      <c r="O280" s="29" t="n">
        <v>1.31550068587106</v>
      </c>
      <c r="AA280" s="2" t="n">
        <f aca="false">C280/F280</f>
        <v>24773</v>
      </c>
    </row>
    <row r="281" customFormat="false" ht="15" hidden="false" customHeight="false" outlineLevel="0" collapsed="false">
      <c r="A281" s="20"/>
      <c r="B281" s="21" t="s">
        <v>16</v>
      </c>
      <c r="C281" s="20" t="n">
        <v>55094167</v>
      </c>
      <c r="D281" s="35" t="n">
        <v>48600318</v>
      </c>
      <c r="E281" s="20" t="n">
        <v>47726.2480964153</v>
      </c>
      <c r="F281" s="23" t="n">
        <f aca="false">+F280</f>
        <v>2147</v>
      </c>
      <c r="G281" s="24" t="n">
        <f aca="false">G280+365.25/12</f>
        <v>38427.625</v>
      </c>
      <c r="H281" s="25" t="n">
        <f aca="false">C281/D281</f>
        <v>1.13361741789426</v>
      </c>
      <c r="I281" s="25" t="n">
        <f aca="false">E281/F281*($F$146/$E$146)/O281</f>
        <v>1.13887891139139</v>
      </c>
      <c r="J281" s="25" t="n">
        <f aca="false">(+D281/F281)/($D$146/$F$146)/O281</f>
        <v>1.09166056135667</v>
      </c>
      <c r="K281" s="26" t="n">
        <f aca="false">+D281/F281</f>
        <v>22636.3847228691</v>
      </c>
      <c r="L281" s="27"/>
      <c r="M281" s="28"/>
      <c r="N281" s="27"/>
      <c r="O281" s="29" t="n">
        <v>1.32578875171468</v>
      </c>
      <c r="AA281" s="2" t="n">
        <f aca="false">C281/F281</f>
        <v>25661</v>
      </c>
    </row>
    <row r="282" customFormat="false" ht="15" hidden="false" customHeight="false" outlineLevel="0" collapsed="false">
      <c r="A282" s="20"/>
      <c r="B282" s="21" t="s">
        <v>17</v>
      </c>
      <c r="C282" s="20" t="n">
        <f aca="false">27341*F282</f>
        <v>58701127</v>
      </c>
      <c r="D282" s="22" t="n">
        <v>48819073</v>
      </c>
      <c r="E282" s="20" t="n">
        <f aca="false">+E281*1.01327</f>
        <v>48359.5754086548</v>
      </c>
      <c r="F282" s="23" t="n">
        <f aca="false">+F281</f>
        <v>2147</v>
      </c>
      <c r="G282" s="24" t="n">
        <f aca="false">G281+365.25/12</f>
        <v>38458.0625</v>
      </c>
      <c r="H282" s="25" t="n">
        <f aca="false">C282/D282</f>
        <v>1.20242199191287</v>
      </c>
      <c r="I282" s="25" t="n">
        <f aca="false">E282/F282*($F$146/$E$146)/O282</f>
        <v>1.14628274212567</v>
      </c>
      <c r="J282" s="25" t="n">
        <f aca="false">(+D282/F282)/($D$146/$F$146)/O282</f>
        <v>1.08924871552454</v>
      </c>
      <c r="K282" s="26" t="n">
        <f aca="false">+D282/F282</f>
        <v>22738.2734047508</v>
      </c>
      <c r="L282" s="27"/>
      <c r="M282" s="28"/>
      <c r="N282" s="27"/>
      <c r="O282" s="29" t="n">
        <v>1.33470507544582</v>
      </c>
      <c r="AA282" s="2" t="n">
        <f aca="false">C282/F282</f>
        <v>27341</v>
      </c>
    </row>
    <row r="283" customFormat="false" ht="15" hidden="false" customHeight="false" outlineLevel="0" collapsed="false">
      <c r="A283" s="20"/>
      <c r="B283" s="21" t="s">
        <v>18</v>
      </c>
      <c r="C283" s="20" t="n">
        <f aca="false">28010*F283</f>
        <v>60137470</v>
      </c>
      <c r="D283" s="22" t="n">
        <v>49084184</v>
      </c>
      <c r="E283" s="20" t="n">
        <f aca="false">+E282*1.02535</f>
        <v>49585.4906452642</v>
      </c>
      <c r="F283" s="23" t="n">
        <f aca="false">+F282</f>
        <v>2147</v>
      </c>
      <c r="G283" s="24" t="n">
        <f aca="false">G282+365.25/12</f>
        <v>38488.5</v>
      </c>
      <c r="H283" s="25" t="n">
        <f aca="false">C283/D283</f>
        <v>1.22519037904348</v>
      </c>
      <c r="I283" s="25" t="n">
        <f aca="false">E283/F283*($F$146/$E$146)/O283</f>
        <v>1.17655020820815</v>
      </c>
      <c r="J283" s="25" t="n">
        <f aca="false">(+D283/F283)/($D$146/$F$146)/O283</f>
        <v>1.09629057068836</v>
      </c>
      <c r="K283" s="26" t="n">
        <f aca="false">+D283/F283</f>
        <v>22861.7531439218</v>
      </c>
      <c r="L283" s="27"/>
      <c r="M283" s="28"/>
      <c r="N283" s="27"/>
      <c r="O283" s="29" t="n">
        <v>1.33333333333333</v>
      </c>
      <c r="AA283" s="2" t="n">
        <f aca="false">C283/F283</f>
        <v>28010</v>
      </c>
    </row>
    <row r="284" customFormat="false" ht="15" hidden="false" customHeight="false" outlineLevel="0" collapsed="false">
      <c r="A284" s="20"/>
      <c r="B284" s="21" t="s">
        <v>19</v>
      </c>
      <c r="C284" s="26" t="n">
        <f aca="false">28790*F284</f>
        <v>61812130</v>
      </c>
      <c r="D284" s="35" t="n">
        <v>51445607</v>
      </c>
      <c r="E284" s="20" t="n">
        <f aca="false">+E283*1.00567</f>
        <v>49866.6403772228</v>
      </c>
      <c r="F284" s="23" t="n">
        <f aca="false">+F283</f>
        <v>2147</v>
      </c>
      <c r="G284" s="24" t="n">
        <f aca="false">G283+365.25/12</f>
        <v>38518.9375</v>
      </c>
      <c r="H284" s="25" t="n">
        <f aca="false">C284/D284</f>
        <v>1.20150453273882</v>
      </c>
      <c r="I284" s="25" t="n">
        <f aca="false">E284/F284*($F$146/$E$146)/O284</f>
        <v>1.18261290791548</v>
      </c>
      <c r="J284" s="25" t="n">
        <f aca="false">(+D284/F284)/($D$146/$F$146)/O284</f>
        <v>1.14844196596246</v>
      </c>
      <c r="K284" s="26" t="n">
        <f aca="false">+D284/F284</f>
        <v>23961.6241266884</v>
      </c>
      <c r="L284" s="27"/>
      <c r="M284" s="28"/>
      <c r="N284" s="27"/>
      <c r="O284" s="29" t="n">
        <v>1.33401920438957</v>
      </c>
      <c r="AA284" s="2" t="n">
        <f aca="false">C284/F284</f>
        <v>28790</v>
      </c>
    </row>
    <row r="285" customFormat="false" ht="15" hidden="false" customHeight="false" outlineLevel="0" collapsed="false">
      <c r="A285" s="20"/>
      <c r="B285" s="21" t="s">
        <v>20</v>
      </c>
      <c r="C285" s="26" t="n">
        <f aca="false">30420*F285</f>
        <v>65311740</v>
      </c>
      <c r="D285" s="35" t="n">
        <v>54347852</v>
      </c>
      <c r="E285" s="20" t="n">
        <f aca="false">+E284*1.00866</f>
        <v>50298.4854828896</v>
      </c>
      <c r="F285" s="23" t="n">
        <f aca="false">+F284</f>
        <v>2147</v>
      </c>
      <c r="G285" s="24" t="n">
        <f aca="false">G284+365.25/12</f>
        <v>38549.375</v>
      </c>
      <c r="H285" s="25" t="n">
        <f aca="false">C285/D285</f>
        <v>1.20173544301254</v>
      </c>
      <c r="I285" s="25" t="n">
        <f aca="false">E285/F285*($F$146/$E$146)/O285</f>
        <v>1.18736012432583</v>
      </c>
      <c r="J285" s="25" t="n">
        <f aca="false">(+D285/F285)/($D$146/$F$146)/O285</f>
        <v>1.20764194379239</v>
      </c>
      <c r="K285" s="26" t="n">
        <f aca="false">+D285/F285</f>
        <v>25313.3917093619</v>
      </c>
      <c r="L285" s="27"/>
      <c r="M285" s="28"/>
      <c r="N285" s="27"/>
      <c r="O285" s="29" t="n">
        <v>1.34019204389575</v>
      </c>
      <c r="AA285" s="2" t="n">
        <f aca="false">C285/F285</f>
        <v>30420</v>
      </c>
    </row>
    <row r="286" customFormat="false" ht="15" hidden="false" customHeight="false" outlineLevel="0" collapsed="false">
      <c r="A286" s="26"/>
      <c r="B286" s="30" t="s">
        <v>21</v>
      </c>
      <c r="C286" s="26" t="n">
        <f aca="false">32030*F286</f>
        <v>68768410</v>
      </c>
      <c r="D286" s="35" t="n">
        <v>55813792</v>
      </c>
      <c r="E286" s="20" t="n">
        <f aca="false">+E285*1.00959</f>
        <v>50780.8479586705</v>
      </c>
      <c r="F286" s="23" t="n">
        <f aca="false">+F285</f>
        <v>2147</v>
      </c>
      <c r="G286" s="24" t="n">
        <f aca="false">G285+365.25/12</f>
        <v>38579.8125</v>
      </c>
      <c r="H286" s="25" t="n">
        <f aca="false">C286/D286</f>
        <v>1.23210424405495</v>
      </c>
      <c r="I286" s="25" t="n">
        <f aca="false">E286/F286*($F$146/$E$146)/O286</f>
        <v>1.19264330859063</v>
      </c>
      <c r="J286" s="25" t="n">
        <f aca="false">(+D286/F286)/($D$146/$F$146)/O286</f>
        <v>1.23390126639503</v>
      </c>
      <c r="K286" s="26" t="n">
        <f aca="false">+D286/F286</f>
        <v>25996.1769911504</v>
      </c>
      <c r="L286" s="27"/>
      <c r="M286" s="28"/>
      <c r="N286" s="27"/>
      <c r="O286" s="29" t="n">
        <v>1.34705075445816</v>
      </c>
      <c r="AA286" s="2" t="n">
        <f aca="false">C286/F286</f>
        <v>32030</v>
      </c>
    </row>
    <row r="287" customFormat="false" ht="15" hidden="false" customHeight="false" outlineLevel="0" collapsed="false">
      <c r="A287" s="26"/>
      <c r="B287" s="30" t="s">
        <v>22</v>
      </c>
      <c r="C287" s="26" t="n">
        <f aca="false">30667*F287</f>
        <v>65842049</v>
      </c>
      <c r="D287" s="35" t="n">
        <v>57466865</v>
      </c>
      <c r="E287" s="20" t="n">
        <f aca="false">+E286*1.01484</f>
        <v>51534.4357423771</v>
      </c>
      <c r="F287" s="23" t="n">
        <f aca="false">+F286</f>
        <v>2147</v>
      </c>
      <c r="G287" s="24" t="n">
        <f aca="false">G286+365.25/12</f>
        <v>38610.25</v>
      </c>
      <c r="H287" s="25" t="n">
        <f aca="false">C287/D287</f>
        <v>1.1457393578021</v>
      </c>
      <c r="I287" s="25" t="n">
        <f aca="false">E287/F287*($F$146/$E$146)/O287</f>
        <v>1.19573035900894</v>
      </c>
      <c r="J287" s="25" t="n">
        <f aca="false">(+D287/F287)/($D$146/$F$146)/O287</f>
        <v>1.25510913188647</v>
      </c>
      <c r="K287" s="26" t="n">
        <f aca="false">+D287/F287</f>
        <v>26766.1224965068</v>
      </c>
      <c r="L287" s="27"/>
      <c r="M287" s="28"/>
      <c r="N287" s="27"/>
      <c r="O287" s="29" t="n">
        <v>1.36351165980796</v>
      </c>
      <c r="AA287" s="2" t="n">
        <f aca="false">C287/F287</f>
        <v>30667</v>
      </c>
    </row>
    <row r="288" customFormat="false" ht="15" hidden="false" customHeight="false" outlineLevel="0" collapsed="false">
      <c r="A288" s="26"/>
      <c r="B288" s="30" t="s">
        <v>23</v>
      </c>
      <c r="C288" s="26" t="n">
        <f aca="false">30526*F288</f>
        <v>65539322</v>
      </c>
      <c r="D288" s="35" t="n">
        <v>60002949</v>
      </c>
      <c r="E288" s="20" t="n">
        <f aca="false">+E287*1.00624</f>
        <v>51856.0106214096</v>
      </c>
      <c r="F288" s="23" t="n">
        <f aca="false">+F287</f>
        <v>2147</v>
      </c>
      <c r="G288" s="24" t="n">
        <f aca="false">G287+365.25/12</f>
        <v>38640.6875</v>
      </c>
      <c r="H288" s="25" t="n">
        <f aca="false">C288/D288</f>
        <v>1.09226834834401</v>
      </c>
      <c r="I288" s="25" t="n">
        <f aca="false">E288/F288*($F$146/$E$146)/O288</f>
        <v>1.20077566882577</v>
      </c>
      <c r="J288" s="25" t="n">
        <f aca="false">(+D288/F288)/($D$146/$F$146)/O288</f>
        <v>1.30786713056225</v>
      </c>
      <c r="K288" s="26" t="n">
        <f aca="false">+D288/F288</f>
        <v>27947.3446669772</v>
      </c>
      <c r="L288" s="27"/>
      <c r="M288" s="28"/>
      <c r="N288" s="27"/>
      <c r="O288" s="29" t="n">
        <v>1.36625514403292</v>
      </c>
      <c r="AA288" s="2" t="n">
        <f aca="false">C288/F288</f>
        <v>30526</v>
      </c>
    </row>
    <row r="289" customFormat="false" ht="15" hidden="false" customHeight="false" outlineLevel="0" collapsed="false">
      <c r="A289" s="26"/>
      <c r="B289" s="30" t="s">
        <v>24</v>
      </c>
      <c r="C289" s="26" t="n">
        <f aca="false">29615*F289</f>
        <v>63583405</v>
      </c>
      <c r="D289" s="35" t="n">
        <v>67413570</v>
      </c>
      <c r="E289" s="20" t="n">
        <f aca="false">+E288*1.01066</f>
        <v>52408.7956946338</v>
      </c>
      <c r="F289" s="23" t="n">
        <f aca="false">+F288</f>
        <v>2147</v>
      </c>
      <c r="G289" s="24" t="n">
        <f aca="false">G288+365.25/12</f>
        <v>38671.125</v>
      </c>
      <c r="H289" s="25" t="n">
        <f aca="false">C289/D289</f>
        <v>0.943184065166702</v>
      </c>
      <c r="I289" s="25" t="n">
        <f aca="false">E289/F289*($F$146/$E$146)/O289</f>
        <v>1.2234024632648</v>
      </c>
      <c r="J289" s="25" t="n">
        <f aca="false">(+D289/F289)/($D$146/$F$146)/O289</f>
        <v>1.48129224825506</v>
      </c>
      <c r="K289" s="26" t="n">
        <f aca="false">+D289/F289</f>
        <v>31398.9613414066</v>
      </c>
      <c r="L289" s="27"/>
      <c r="M289" s="28"/>
      <c r="N289" s="27"/>
      <c r="O289" s="29" t="n">
        <v>1.35528120713306</v>
      </c>
      <c r="AA289" s="2" t="n">
        <f aca="false">C289/F289</f>
        <v>29615</v>
      </c>
    </row>
    <row r="290" customFormat="false" ht="15" hidden="false" customHeight="false" outlineLevel="0" collapsed="false">
      <c r="A290" s="26"/>
      <c r="B290" s="30" t="s">
        <v>25</v>
      </c>
      <c r="C290" s="26" t="n">
        <f aca="false">30368*F290</f>
        <v>65200096</v>
      </c>
      <c r="D290" s="35" t="n">
        <v>70795981</v>
      </c>
      <c r="E290" s="20" t="n">
        <f aca="false">+E289*1.00786</f>
        <v>52820.7288287936</v>
      </c>
      <c r="F290" s="23" t="n">
        <f aca="false">+F289</f>
        <v>2147</v>
      </c>
      <c r="G290" s="24" t="n">
        <f aca="false">G289+365.25/12</f>
        <v>38701.5625</v>
      </c>
      <c r="H290" s="25" t="n">
        <f aca="false">C290/D290</f>
        <v>0.920957589386324</v>
      </c>
      <c r="I290" s="25" t="n">
        <f aca="false">E290/F290*($F$146/$E$146)/O290</f>
        <v>1.2380306765717</v>
      </c>
      <c r="J290" s="25" t="n">
        <f aca="false">(+D290/F290)/($D$146/$F$146)/O290</f>
        <v>1.5619382981396</v>
      </c>
      <c r="K290" s="26" t="n">
        <f aca="false">+D290/F290</f>
        <v>32974.3740102469</v>
      </c>
      <c r="L290" s="27"/>
      <c r="M290" s="28"/>
      <c r="N290" s="27"/>
      <c r="O290" s="29" t="n">
        <v>1.34979423868313</v>
      </c>
      <c r="AA290" s="2" t="n">
        <f aca="false">C290/F290</f>
        <v>30368</v>
      </c>
    </row>
    <row r="291" customFormat="false" ht="15" hidden="false" customHeight="false" outlineLevel="0" collapsed="false">
      <c r="A291" s="26" t="n">
        <v>2006</v>
      </c>
      <c r="B291" s="30" t="s">
        <v>14</v>
      </c>
      <c r="C291" s="26" t="n">
        <f aca="false">28729*F291</f>
        <v>61681163</v>
      </c>
      <c r="D291" s="35" t="n">
        <v>70179620</v>
      </c>
      <c r="E291" s="26" t="n">
        <f aca="false">+E290*(1+0.00779)</f>
        <v>53232.2023063699</v>
      </c>
      <c r="F291" s="23" t="n">
        <f aca="false">+F290</f>
        <v>2147</v>
      </c>
      <c r="G291" s="24" t="n">
        <f aca="false">G290+365.25/12</f>
        <v>38732</v>
      </c>
      <c r="H291" s="25" t="n">
        <f aca="false">C291/D291</f>
        <v>0.87890420324305</v>
      </c>
      <c r="I291" s="25" t="n">
        <f aca="false">E291/F291*($F$146/$E$146)/O291</f>
        <v>1.23823715236865</v>
      </c>
      <c r="J291" s="25" t="n">
        <f aca="false">(+D291/F291)/($D$146/$F$146)/O291</f>
        <v>1.53662771496323</v>
      </c>
      <c r="K291" s="26" t="n">
        <f aca="false">+D291/F291</f>
        <v>32687.293898463</v>
      </c>
      <c r="L291" s="27"/>
      <c r="M291" s="28"/>
      <c r="N291" s="27"/>
      <c r="O291" s="29" t="n">
        <v>1.36008230452675</v>
      </c>
      <c r="AA291" s="2" t="n">
        <f aca="false">C291/F291</f>
        <v>28729</v>
      </c>
    </row>
    <row r="292" customFormat="false" ht="15" hidden="false" customHeight="false" outlineLevel="0" collapsed="false">
      <c r="A292" s="26"/>
      <c r="B292" s="30" t="s">
        <v>15</v>
      </c>
      <c r="C292" s="26" t="n">
        <f aca="false">29627*F292</f>
        <v>63609169</v>
      </c>
      <c r="D292" s="35" t="n">
        <v>71157425</v>
      </c>
      <c r="E292" s="26" t="n">
        <f aca="false">+E291*(1-0.00359)</f>
        <v>53041.09870009</v>
      </c>
      <c r="F292" s="23" t="n">
        <f aca="false">+F291</f>
        <v>2147</v>
      </c>
      <c r="G292" s="24" t="n">
        <f aca="false">G291+365.25/12</f>
        <v>38762.4375</v>
      </c>
      <c r="H292" s="25" t="n">
        <f aca="false">C292/D292</f>
        <v>0.893921737612062</v>
      </c>
      <c r="I292" s="25" t="n">
        <f aca="false">E292/F292*($F$146/$E$146)/O292</f>
        <v>1.2313081529977</v>
      </c>
      <c r="J292" s="25" t="n">
        <f aca="false">(+D292/F292)/($D$146/$F$146)/O292</f>
        <v>1.55490091974908</v>
      </c>
      <c r="K292" s="26" t="n">
        <f aca="false">+D292/F292</f>
        <v>33142.7224033535</v>
      </c>
      <c r="L292" s="27"/>
      <c r="M292" s="28"/>
      <c r="N292" s="27"/>
      <c r="O292" s="29" t="n">
        <v>1.36282578875171</v>
      </c>
      <c r="AA292" s="2" t="n">
        <f aca="false">C292/F292</f>
        <v>29627</v>
      </c>
    </row>
    <row r="293" customFormat="false" ht="15" hidden="false" customHeight="false" outlineLevel="0" collapsed="false">
      <c r="A293" s="26"/>
      <c r="B293" s="30" t="s">
        <v>16</v>
      </c>
      <c r="C293" s="26" t="n">
        <f aca="false">32097*F293</f>
        <v>68912259</v>
      </c>
      <c r="D293" s="35" t="n">
        <v>74760864</v>
      </c>
      <c r="E293" s="26" t="n">
        <f aca="false">+E292*(1+0.00909)</f>
        <v>53523.2422872739</v>
      </c>
      <c r="F293" s="23" t="n">
        <f aca="false">+F292</f>
        <v>2147</v>
      </c>
      <c r="G293" s="24" t="n">
        <f aca="false">G292+365.25/12</f>
        <v>38792.875</v>
      </c>
      <c r="H293" s="25" t="n">
        <f aca="false">C293/D293</f>
        <v>0.921769162539374</v>
      </c>
      <c r="I293" s="25" t="n">
        <f aca="false">E293/F293*($F$146/$E$146)/O293</f>
        <v>1.23566014942117</v>
      </c>
      <c r="J293" s="25" t="n">
        <f aca="false">(+D293/F293)/($D$146/$F$146)/O293</f>
        <v>1.62464766894282</v>
      </c>
      <c r="K293" s="26" t="n">
        <f aca="false">+D293/F293</f>
        <v>34821.0824406148</v>
      </c>
      <c r="L293" s="27"/>
      <c r="M293" s="28"/>
      <c r="N293" s="27"/>
      <c r="O293" s="29" t="n">
        <v>1.37037037037037</v>
      </c>
      <c r="AA293" s="2" t="n">
        <f aca="false">C293/F293</f>
        <v>32097</v>
      </c>
    </row>
    <row r="294" customFormat="false" ht="15" hidden="false" customHeight="false" outlineLevel="0" collapsed="false">
      <c r="A294" s="26"/>
      <c r="B294" s="21" t="s">
        <v>17</v>
      </c>
      <c r="C294" s="26" t="n">
        <f aca="false">31229*F294</f>
        <v>67048663</v>
      </c>
      <c r="D294" s="35" t="n">
        <v>77805994</v>
      </c>
      <c r="E294" s="26" t="n">
        <f aca="false">+$E$293*536/532.7</f>
        <v>53854.8110868759</v>
      </c>
      <c r="F294" s="23" t="n">
        <f aca="false">+F293</f>
        <v>2147</v>
      </c>
      <c r="G294" s="24" t="n">
        <f aca="false">G293+365.25/12</f>
        <v>38823.3125</v>
      </c>
      <c r="H294" s="25" t="n">
        <f aca="false">C294/D294</f>
        <v>0.861741615947995</v>
      </c>
      <c r="I294" s="25" t="n">
        <f aca="false">E294/F294*($F$146/$E$146)/O294</f>
        <v>1.23282538134939</v>
      </c>
      <c r="J294" s="25" t="n">
        <f aca="false">(+D294/F294)/($D$146/$F$146)/O294</f>
        <v>1.67655717545916</v>
      </c>
      <c r="K294" s="26" t="n">
        <f aca="false">+D294/F294</f>
        <v>36239.4010246856</v>
      </c>
      <c r="L294" s="27"/>
      <c r="M294" s="28"/>
      <c r="N294" s="27"/>
      <c r="O294" s="29" t="n">
        <v>1.38203017832647</v>
      </c>
      <c r="AA294" s="2" t="n">
        <f aca="false">C294/F294</f>
        <v>31229</v>
      </c>
    </row>
    <row r="295" customFormat="false" ht="15" hidden="false" customHeight="false" outlineLevel="0" collapsed="false">
      <c r="A295" s="26"/>
      <c r="B295" s="21" t="s">
        <v>18</v>
      </c>
      <c r="C295" s="26" t="n">
        <f aca="false">30472*F295</f>
        <v>65423384</v>
      </c>
      <c r="D295" s="35" t="n">
        <v>81642769</v>
      </c>
      <c r="E295" s="26" t="n">
        <f aca="false">+$E$293*544.7/532.7</f>
        <v>54728.9470130994</v>
      </c>
      <c r="F295" s="23" t="n">
        <f aca="false">+F294</f>
        <v>2147</v>
      </c>
      <c r="G295" s="24" t="n">
        <f aca="false">G294+365.25/12</f>
        <v>38853.75</v>
      </c>
      <c r="H295" s="25" t="n">
        <f aca="false">C295/D295</f>
        <v>0.801337152099778</v>
      </c>
      <c r="I295" s="25" t="n">
        <f aca="false">E295/F295*($F$146/$E$146)/O295</f>
        <v>1.24664894989897</v>
      </c>
      <c r="J295" s="25" t="n">
        <f aca="false">(+D295/F295)/($D$146/$F$146)/O295</f>
        <v>1.75054412449445</v>
      </c>
      <c r="K295" s="26" t="n">
        <f aca="false">+D295/F295</f>
        <v>38026.4410805776</v>
      </c>
      <c r="L295" s="27"/>
      <c r="M295" s="28"/>
      <c r="N295" s="27"/>
      <c r="O295" s="29" t="n">
        <v>1.38888888888889</v>
      </c>
      <c r="AA295" s="2" t="n">
        <f aca="false">C295/F295</f>
        <v>30472</v>
      </c>
    </row>
    <row r="296" customFormat="false" ht="15" hidden="false" customHeight="false" outlineLevel="0" collapsed="false">
      <c r="A296" s="26"/>
      <c r="B296" s="21" t="s">
        <v>19</v>
      </c>
      <c r="C296" s="26" t="n">
        <f aca="false">31917*F296</f>
        <v>68525799</v>
      </c>
      <c r="D296" s="35" t="n">
        <v>85390528</v>
      </c>
      <c r="E296" s="26" t="n">
        <f aca="false">+$E$293*554.8/532.7</f>
        <v>55743.7484906693</v>
      </c>
      <c r="F296" s="23" t="n">
        <f aca="false">+F295</f>
        <v>2147</v>
      </c>
      <c r="G296" s="24" t="n">
        <f aca="false">G295+365.25/12</f>
        <v>38884.1875</v>
      </c>
      <c r="H296" s="25" t="n">
        <f aca="false">C296/D296</f>
        <v>0.802498832188975</v>
      </c>
      <c r="I296" s="25" t="n">
        <f aca="false">E296/F296*($F$146/$E$146)/O296</f>
        <v>1.26726147720816</v>
      </c>
      <c r="J296" s="25" t="n">
        <f aca="false">(+D296/F296)/($D$146/$F$146)/O296</f>
        <v>1.82729226470192</v>
      </c>
      <c r="K296" s="26" t="n">
        <f aca="false">+D296/F296</f>
        <v>39772.0204937122</v>
      </c>
      <c r="L296" s="27"/>
      <c r="M296" s="28"/>
      <c r="N296" s="27"/>
      <c r="O296" s="29" t="n">
        <v>1.39163237311385</v>
      </c>
      <c r="AA296" s="2" t="n">
        <f aca="false">C296/F296</f>
        <v>31917</v>
      </c>
    </row>
    <row r="297" customFormat="false" ht="15" hidden="false" customHeight="false" outlineLevel="0" collapsed="false">
      <c r="A297" s="26"/>
      <c r="B297" s="21" t="s">
        <v>20</v>
      </c>
      <c r="C297" s="26" t="n">
        <f aca="false">33481*F297</f>
        <v>71883707</v>
      </c>
      <c r="D297" s="35" t="n">
        <v>87790686</v>
      </c>
      <c r="E297" s="26" t="n">
        <f aca="false">+$E$293*568.1/532.7</f>
        <v>57080.0712284593</v>
      </c>
      <c r="F297" s="23" t="n">
        <f aca="false">+F296</f>
        <v>2147</v>
      </c>
      <c r="G297" s="24" t="n">
        <f aca="false">G296+365.25/12</f>
        <v>38914.625</v>
      </c>
      <c r="H297" s="25" t="n">
        <f aca="false">C297/D297</f>
        <v>0.818807897229554</v>
      </c>
      <c r="I297" s="25" t="n">
        <f aca="false">E297/F297*($F$146/$E$146)/O297</f>
        <v>1.29381506452047</v>
      </c>
      <c r="J297" s="25" t="n">
        <f aca="false">(+D297/F297)/($D$146/$F$146)/O297</f>
        <v>1.87311478945569</v>
      </c>
      <c r="K297" s="26" t="n">
        <f aca="false">+D297/F297</f>
        <v>40889.9329296693</v>
      </c>
      <c r="L297" s="27"/>
      <c r="M297" s="28"/>
      <c r="N297" s="27"/>
      <c r="O297" s="29" t="n">
        <v>1.3957475994513</v>
      </c>
      <c r="AA297" s="2" t="n">
        <f aca="false">C297/F297</f>
        <v>33481</v>
      </c>
    </row>
    <row r="298" customFormat="false" ht="15" hidden="false" customHeight="false" outlineLevel="0" collapsed="false">
      <c r="A298" s="26"/>
      <c r="B298" s="30" t="s">
        <v>21</v>
      </c>
      <c r="C298" s="26" t="n">
        <f aca="false">35684*F298</f>
        <v>76613548</v>
      </c>
      <c r="D298" s="35" t="n">
        <v>87746593</v>
      </c>
      <c r="E298" s="26" t="n">
        <f aca="false">+$E$293*580.6/532.7</f>
        <v>58336.0136511943</v>
      </c>
      <c r="F298" s="23" t="n">
        <f aca="false">+F297</f>
        <v>2147</v>
      </c>
      <c r="G298" s="24" t="n">
        <f aca="false">G297+365.25/12</f>
        <v>38945.0625</v>
      </c>
      <c r="H298" s="25" t="n">
        <f aca="false">C298/D298</f>
        <v>0.873122766145462</v>
      </c>
      <c r="I298" s="25" t="n">
        <f aca="false">E298/F298*($F$146/$E$146)/O298</f>
        <v>1.31968911182417</v>
      </c>
      <c r="J298" s="25" t="n">
        <f aca="false">(+D298/F298)/($D$146/$F$146)/O298</f>
        <v>1.86850128502402</v>
      </c>
      <c r="K298" s="26" t="n">
        <f aca="false">+D298/F298</f>
        <v>40869.3959012576</v>
      </c>
      <c r="L298" s="27"/>
      <c r="M298" s="28"/>
      <c r="N298" s="27"/>
      <c r="O298" s="29" t="n">
        <v>1.39849108367627</v>
      </c>
      <c r="AA298" s="2" t="n">
        <f aca="false">C298/F298</f>
        <v>35684</v>
      </c>
    </row>
    <row r="299" customFormat="false" ht="15" hidden="false" customHeight="false" outlineLevel="0" collapsed="false">
      <c r="A299" s="26"/>
      <c r="B299" s="30" t="s">
        <v>22</v>
      </c>
      <c r="C299" s="26" t="n">
        <f aca="false">35088*F299</f>
        <v>75333936</v>
      </c>
      <c r="D299" s="35" t="n">
        <v>94936166</v>
      </c>
      <c r="E299" s="26" t="n">
        <f aca="false">+$E$293*591.6/532.7</f>
        <v>59441.2429832011</v>
      </c>
      <c r="F299" s="23" t="n">
        <f aca="false">+F298</f>
        <v>2147</v>
      </c>
      <c r="G299" s="24" t="n">
        <f aca="false">G298+365.25/12</f>
        <v>38975.5</v>
      </c>
      <c r="H299" s="25" t="n">
        <f aca="false">C299/D299</f>
        <v>0.79352199666458</v>
      </c>
      <c r="I299" s="25" t="n">
        <f aca="false">E299/F299*($F$146/$E$146)/O299</f>
        <v>1.35131919595593</v>
      </c>
      <c r="J299" s="25" t="n">
        <f aca="false">(+D299/F299)/($D$146/$F$146)/O299</f>
        <v>2.03156164782418</v>
      </c>
      <c r="K299" s="26" t="n">
        <f aca="false">+D299/F299</f>
        <v>44218.0558919423</v>
      </c>
      <c r="L299" s="27"/>
      <c r="M299" s="28"/>
      <c r="N299" s="27"/>
      <c r="O299" s="29" t="n">
        <v>1.39163237311385</v>
      </c>
      <c r="AA299" s="2" t="n">
        <f aca="false">C299/F299</f>
        <v>35088</v>
      </c>
    </row>
    <row r="300" customFormat="false" ht="15" hidden="false" customHeight="false" outlineLevel="0" collapsed="false">
      <c r="A300" s="26"/>
      <c r="B300" s="30" t="s">
        <v>23</v>
      </c>
      <c r="C300" s="26" t="n">
        <f aca="false">34684*F300</f>
        <v>74466548</v>
      </c>
      <c r="D300" s="35" t="n">
        <v>100745451</v>
      </c>
      <c r="E300" s="26" t="n">
        <f aca="false">+$E$293*596/532.7</f>
        <v>59883.3347160038</v>
      </c>
      <c r="F300" s="23" t="n">
        <f aca="false">+F299</f>
        <v>2147</v>
      </c>
      <c r="G300" s="24" t="n">
        <f aca="false">G299+365.25/12</f>
        <v>39005.9375</v>
      </c>
      <c r="H300" s="25" t="n">
        <f aca="false">C300/D300</f>
        <v>0.739155438392945</v>
      </c>
      <c r="I300" s="25" t="n">
        <f aca="false">E300/F300*($F$146/$E$146)/O300</f>
        <v>1.36879032132241</v>
      </c>
      <c r="J300" s="25" t="n">
        <f aca="false">(+D300/F300)/($D$146/$F$146)/O300</f>
        <v>2.16762747599068</v>
      </c>
      <c r="K300" s="26" t="n">
        <f aca="false">+D300/F300</f>
        <v>46923.8244061481</v>
      </c>
      <c r="L300" s="27"/>
      <c r="M300" s="28"/>
      <c r="N300" s="27"/>
      <c r="O300" s="29" t="n">
        <v>1.3840877914952</v>
      </c>
      <c r="AA300" s="2" t="n">
        <f aca="false">C300/F300</f>
        <v>34684</v>
      </c>
    </row>
    <row r="301" customFormat="false" ht="15" hidden="false" customHeight="false" outlineLevel="0" collapsed="false">
      <c r="A301" s="26"/>
      <c r="B301" s="30" t="s">
        <v>24</v>
      </c>
      <c r="C301" s="26" t="n">
        <f aca="false">36205*F301</f>
        <v>77732135</v>
      </c>
      <c r="D301" s="35" t="n">
        <v>114328709</v>
      </c>
      <c r="E301" s="26" t="n">
        <f aca="false">+$E$293*603.8/532.7</f>
        <v>60667.0427877904</v>
      </c>
      <c r="F301" s="23" t="n">
        <f aca="false">+F300</f>
        <v>2147</v>
      </c>
      <c r="G301" s="24" t="n">
        <f aca="false">G300+365.25/12</f>
        <v>39036.375</v>
      </c>
      <c r="H301" s="25" t="n">
        <f aca="false">C301/D301</f>
        <v>0.67990040016983</v>
      </c>
      <c r="I301" s="25" t="n">
        <f aca="false">E301/F301*($F$146/$E$146)/O301</f>
        <v>1.38876859190068</v>
      </c>
      <c r="J301" s="25" t="n">
        <f aca="false">(+D301/F301)/($D$146/$F$146)/O301</f>
        <v>2.46354564193258</v>
      </c>
      <c r="K301" s="26" t="n">
        <f aca="false">+D301/F301</f>
        <v>53250.4466697718</v>
      </c>
      <c r="L301" s="27"/>
      <c r="M301" s="28"/>
      <c r="N301" s="27"/>
      <c r="O301" s="29" t="n">
        <v>1.38203017832647</v>
      </c>
      <c r="AA301" s="2" t="n">
        <f aca="false">C301/F301</f>
        <v>36205</v>
      </c>
    </row>
    <row r="302" customFormat="false" ht="15" hidden="false" customHeight="false" outlineLevel="0" collapsed="false">
      <c r="A302" s="26"/>
      <c r="B302" s="30" t="s">
        <v>25</v>
      </c>
      <c r="C302" s="26" t="n">
        <f aca="false">37440*F302</f>
        <v>80383680</v>
      </c>
      <c r="D302" s="35" t="n">
        <v>119892075</v>
      </c>
      <c r="E302" s="26" t="n">
        <f aca="false">+$E$293*614.9/532.7</f>
        <v>61782.3196591791</v>
      </c>
      <c r="F302" s="23" t="n">
        <f aca="false">+F301</f>
        <v>2147</v>
      </c>
      <c r="G302" s="24" t="n">
        <f aca="false">G301+365.25/12</f>
        <v>39066.8125</v>
      </c>
      <c r="H302" s="25" t="n">
        <f aca="false">C302/D302</f>
        <v>0.670467001259258</v>
      </c>
      <c r="I302" s="25" t="n">
        <f aca="false">E302/F302*($F$146/$E$146)/O302</f>
        <v>1.41219659157911</v>
      </c>
      <c r="J302" s="25" t="n">
        <f aca="false">(+D302/F302)/($D$146/$F$146)/O302</f>
        <v>2.57958402433015</v>
      </c>
      <c r="K302" s="26" t="n">
        <f aca="false">+D302/F302</f>
        <v>55841.6744294364</v>
      </c>
      <c r="L302" s="27"/>
      <c r="M302" s="28"/>
      <c r="N302" s="27"/>
      <c r="O302" s="29" t="n">
        <v>1.3840877914952</v>
      </c>
      <c r="AA302" s="2" t="n">
        <f aca="false">C302/F302</f>
        <v>37440</v>
      </c>
    </row>
    <row r="303" customFormat="false" ht="15" hidden="false" customHeight="false" outlineLevel="0" collapsed="false">
      <c r="A303" s="26" t="n">
        <v>2007</v>
      </c>
      <c r="B303" s="30" t="s">
        <v>14</v>
      </c>
      <c r="C303" s="26" t="n">
        <f aca="false">36392*F303</f>
        <v>78133624</v>
      </c>
      <c r="D303" s="35" t="n">
        <v>117532707</v>
      </c>
      <c r="E303" s="26" t="n">
        <f aca="false">+$E$293*627.2/532.7</f>
        <v>63018.1670031503</v>
      </c>
      <c r="F303" s="23" t="n">
        <f aca="false">+F302</f>
        <v>2147</v>
      </c>
      <c r="G303" s="24" t="n">
        <f aca="false">G302+365.25/12</f>
        <v>39097.25</v>
      </c>
      <c r="H303" s="25" t="n">
        <f aca="false">C303/D303</f>
        <v>0.664781965755286</v>
      </c>
      <c r="I303" s="25" t="n">
        <f aca="false">E303/F303*($F$146/$E$146)/O303</f>
        <v>1.43606149979923</v>
      </c>
      <c r="J303" s="25" t="n">
        <f aca="false">(+D303/F303)/($D$146/$F$146)/O303</f>
        <v>2.52112433447791</v>
      </c>
      <c r="K303" s="26" t="n">
        <f aca="false">+D303/F303</f>
        <v>54742.7605961807</v>
      </c>
      <c r="L303" s="27"/>
      <c r="M303" s="28"/>
      <c r="N303" s="27"/>
      <c r="O303" s="29" t="n">
        <v>1.38831275720165</v>
      </c>
      <c r="AA303" s="2" t="n">
        <f aca="false">C303/F303</f>
        <v>36392</v>
      </c>
    </row>
    <row r="304" customFormat="false" ht="15" hidden="false" customHeight="false" outlineLevel="0" collapsed="false">
      <c r="A304" s="26"/>
      <c r="B304" s="30" t="s">
        <v>15</v>
      </c>
      <c r="C304" s="26" t="n">
        <f aca="false">33344*F304</f>
        <v>71589568</v>
      </c>
      <c r="D304" s="35" t="n">
        <v>118613669</v>
      </c>
      <c r="E304" s="26" t="n">
        <f aca="false">+$E$293*635.8/532.7</f>
        <v>63882.255389992</v>
      </c>
      <c r="F304" s="23" t="n">
        <f aca="false">+F303</f>
        <v>2147</v>
      </c>
      <c r="G304" s="24" t="n">
        <f aca="false">G303+365.25/12</f>
        <v>39127.6875</v>
      </c>
      <c r="H304" s="25" t="n">
        <f aca="false">C304/D304</f>
        <v>0.603552428683409</v>
      </c>
      <c r="I304" s="25" t="n">
        <f aca="false">E304/F304*($F$146/$E$146)/O304</f>
        <v>1.44800503492318</v>
      </c>
      <c r="J304" s="25" t="n">
        <f aca="false">(+D304/F304)/($D$146/$F$146)/O304</f>
        <v>2.53077085443693</v>
      </c>
      <c r="K304" s="26" t="n">
        <f aca="false">+D304/F304</f>
        <v>55246.236143456</v>
      </c>
      <c r="L304" s="36" t="n">
        <v>33344</v>
      </c>
      <c r="M304" s="28"/>
      <c r="N304" s="27"/>
      <c r="O304" s="29" t="n">
        <v>1.39574074074074</v>
      </c>
      <c r="AA304" s="2" t="n">
        <f aca="false">C304/F304</f>
        <v>33344</v>
      </c>
    </row>
    <row r="305" customFormat="false" ht="15" hidden="false" customHeight="false" outlineLevel="0" collapsed="false">
      <c r="A305" s="26"/>
      <c r="B305" s="30" t="s">
        <v>16</v>
      </c>
      <c r="C305" s="26" t="n">
        <f aca="false">+L305*F305</f>
        <v>69345953</v>
      </c>
      <c r="D305" s="35" t="n">
        <v>121255451</v>
      </c>
      <c r="E305" s="26" t="n">
        <f aca="false">+$E$293*631.1/532.7</f>
        <v>63410.0210390436</v>
      </c>
      <c r="F305" s="23" t="n">
        <f aca="false">+F304</f>
        <v>2147</v>
      </c>
      <c r="G305" s="24" t="n">
        <f aca="false">G304+365.25/12</f>
        <v>39158.125</v>
      </c>
      <c r="H305" s="25" t="n">
        <f aca="false">C305/D305</f>
        <v>0.571899674844309</v>
      </c>
      <c r="I305" s="25" t="n">
        <f aca="false">E305/F305*($F$146/$E$146)/O305</f>
        <v>1.42433147354748</v>
      </c>
      <c r="J305" s="25" t="n">
        <f aca="false">(+D305/F305)/($D$146/$F$146)/O305</f>
        <v>2.56379146938073</v>
      </c>
      <c r="K305" s="26" t="n">
        <f aca="false">+D305/F305</f>
        <v>56476.6888681882</v>
      </c>
      <c r="L305" s="36" t="n">
        <v>32299</v>
      </c>
      <c r="M305" s="28"/>
      <c r="N305" s="27"/>
      <c r="O305" s="29" t="n">
        <v>1.40844993141289</v>
      </c>
      <c r="AA305" s="2" t="n">
        <f aca="false">C305/F305</f>
        <v>32299</v>
      </c>
    </row>
    <row r="306" customFormat="false" ht="15" hidden="false" customHeight="false" outlineLevel="0" collapsed="false">
      <c r="A306" s="26"/>
      <c r="B306" s="30" t="s">
        <v>17</v>
      </c>
      <c r="C306" s="26" t="n">
        <f aca="false">+L306*F306</f>
        <v>58344725</v>
      </c>
      <c r="D306" s="35" t="n">
        <v>117507673</v>
      </c>
      <c r="E306" s="26" t="n">
        <f aca="false">+E305*(1+M306/100)</f>
        <v>64304.1023356941</v>
      </c>
      <c r="F306" s="37" t="n">
        <f aca="false">+F305</f>
        <v>2147</v>
      </c>
      <c r="G306" s="24" t="n">
        <f aca="false">G305+365.25/12</f>
        <v>39188.5625</v>
      </c>
      <c r="H306" s="25" t="n">
        <f aca="false">C306/D306</f>
        <v>0.496518427354101</v>
      </c>
      <c r="I306" s="25" t="n">
        <f aca="false">E306/F306*($F$146/$E$146)/O306</f>
        <v>1.43509195650495</v>
      </c>
      <c r="J306" s="25" t="n">
        <f aca="false">(+D306/F306)/($D$146/$F$146)/O306</f>
        <v>2.4685136294968</v>
      </c>
      <c r="K306" s="26" t="n">
        <f aca="false">+D306/F306</f>
        <v>54731.100605496</v>
      </c>
      <c r="L306" s="36" t="n">
        <v>27175</v>
      </c>
      <c r="M306" s="38" t="n">
        <v>1.41</v>
      </c>
      <c r="N306" s="27"/>
      <c r="O306" s="29" t="n">
        <v>1.41759945130316</v>
      </c>
      <c r="AA306" s="2" t="n">
        <f aca="false">C306/F306</f>
        <v>27175</v>
      </c>
    </row>
    <row r="307" customFormat="false" ht="15" hidden="false" customHeight="false" outlineLevel="0" collapsed="false">
      <c r="A307" s="26"/>
      <c r="B307" s="21" t="s">
        <v>18</v>
      </c>
      <c r="C307" s="26" t="n">
        <f aca="false">+L307*F307</f>
        <v>54194574</v>
      </c>
      <c r="D307" s="35" t="n">
        <v>117875115</v>
      </c>
      <c r="E307" s="26" t="n">
        <f aca="false">+E306*(1+M307/100)</f>
        <v>65419.1354701951</v>
      </c>
      <c r="F307" s="37" t="n">
        <f aca="false">+F306</f>
        <v>2147</v>
      </c>
      <c r="G307" s="24" t="n">
        <f aca="false">G306+365.25/12</f>
        <v>39219</v>
      </c>
      <c r="H307" s="25" t="n">
        <f aca="false">C307/D307</f>
        <v>0.459762639468051</v>
      </c>
      <c r="I307" s="25" t="n">
        <f aca="false">E307/F307*($F$146/$E$146)/O307</f>
        <v>1.45110913136269</v>
      </c>
      <c r="J307" s="25" t="n">
        <f aca="false">(+D307/F307)/($D$146/$F$146)/O307</f>
        <v>2.46119291968438</v>
      </c>
      <c r="K307" s="26" t="n">
        <f aca="false">+D307/F307</f>
        <v>54902.2426641826</v>
      </c>
      <c r="L307" s="36" t="n">
        <v>25242</v>
      </c>
      <c r="M307" s="38" t="n">
        <v>1.734</v>
      </c>
      <c r="N307" s="27"/>
      <c r="O307" s="29" t="n">
        <v>1.42626200274348</v>
      </c>
      <c r="AA307" s="2" t="n">
        <f aca="false">C307/F307</f>
        <v>25242</v>
      </c>
    </row>
    <row r="308" customFormat="false" ht="15" hidden="false" customHeight="false" outlineLevel="0" collapsed="false">
      <c r="A308" s="26"/>
      <c r="B308" s="21" t="s">
        <v>19</v>
      </c>
      <c r="C308" s="26" t="n">
        <f aca="false">+L308*F308</f>
        <v>54132311</v>
      </c>
      <c r="D308" s="35" t="n">
        <v>123443009.679353</v>
      </c>
      <c r="E308" s="26" t="n">
        <f aca="false">+E307*(1+M308/100)</f>
        <v>66574.4374025987</v>
      </c>
      <c r="F308" s="37" t="n">
        <f aca="false">+F307</f>
        <v>2147</v>
      </c>
      <c r="G308" s="24" t="n">
        <f aca="false">G307+365.25/12</f>
        <v>39249.4375</v>
      </c>
      <c r="H308" s="25" t="n">
        <f aca="false">C308/D308</f>
        <v>0.438520667477328</v>
      </c>
      <c r="I308" s="25" t="n">
        <f aca="false">E308/F308*($F$146/$E$146)/O308</f>
        <v>1.47387937697666</v>
      </c>
      <c r="J308" s="25" t="n">
        <f aca="false">(+D308/F308)/($D$146/$F$146)/O308</f>
        <v>2.57246332559083</v>
      </c>
      <c r="K308" s="26" t="n">
        <f aca="false">+D308/F308</f>
        <v>57495.5797295541</v>
      </c>
      <c r="L308" s="36" t="n">
        <v>25213</v>
      </c>
      <c r="M308" s="38" t="n">
        <v>1.766</v>
      </c>
      <c r="N308" s="27"/>
      <c r="O308" s="29" t="n">
        <v>1.42902606310014</v>
      </c>
      <c r="AA308" s="2" t="n">
        <f aca="false">C308/F308</f>
        <v>25213</v>
      </c>
    </row>
    <row r="309" customFormat="false" ht="15" hidden="false" customHeight="false" outlineLevel="0" collapsed="false">
      <c r="A309" s="26"/>
      <c r="B309" s="21" t="s">
        <v>20</v>
      </c>
      <c r="C309" s="26" t="n">
        <f aca="false">+L309*F309</f>
        <v>56562715</v>
      </c>
      <c r="D309" s="35" t="n">
        <v>127584889</v>
      </c>
      <c r="E309" s="26" t="n">
        <f aca="false">+E308*(1+M309/100)</f>
        <v>66905.9781008637</v>
      </c>
      <c r="F309" s="37" t="n">
        <f aca="false">+F308</f>
        <v>2147</v>
      </c>
      <c r="G309" s="24" t="n">
        <f aca="false">G308+365.25/12</f>
        <v>39279.875</v>
      </c>
      <c r="H309" s="25" t="n">
        <f aca="false">C309/D309</f>
        <v>0.443333967238079</v>
      </c>
      <c r="I309" s="25" t="n">
        <f aca="false">E309/F309*($F$146/$E$146)/O309</f>
        <v>1.48159618057351</v>
      </c>
      <c r="J309" s="25" t="n">
        <f aca="false">(+D309/F309)/($D$146/$F$146)/O309</f>
        <v>2.65945360893227</v>
      </c>
      <c r="K309" s="26" t="n">
        <f aca="false">+D309/F309</f>
        <v>59424.7270610154</v>
      </c>
      <c r="L309" s="36" t="n">
        <v>26345</v>
      </c>
      <c r="M309" s="38" t="n">
        <v>0.498</v>
      </c>
      <c r="N309" s="27"/>
      <c r="O309" s="29" t="n">
        <v>1.42866255144033</v>
      </c>
      <c r="AA309" s="2" t="n">
        <f aca="false">C309/F309</f>
        <v>26345</v>
      </c>
    </row>
    <row r="310" customFormat="false" ht="15" hidden="false" customHeight="false" outlineLevel="0" collapsed="false">
      <c r="A310" s="26"/>
      <c r="B310" s="30" t="s">
        <v>21</v>
      </c>
      <c r="C310" s="26" t="n">
        <f aca="false">+L310*F310</f>
        <v>59903447</v>
      </c>
      <c r="D310" s="35" t="n">
        <v>130603838</v>
      </c>
      <c r="E310" s="26" t="n">
        <f aca="false">+E309*(1+M310/100)</f>
        <v>67619.1958274189</v>
      </c>
      <c r="F310" s="37" t="n">
        <f aca="false">+F309</f>
        <v>2147</v>
      </c>
      <c r="G310" s="24" t="n">
        <f aca="false">G309+365.25/12</f>
        <v>39310.3125</v>
      </c>
      <c r="H310" s="25" t="n">
        <f aca="false">C310/D310</f>
        <v>0.45866528822836</v>
      </c>
      <c r="I310" s="25" t="n">
        <f aca="false">E310/F310*($F$146/$E$146)/O310</f>
        <v>1.50014110797729</v>
      </c>
      <c r="J310" s="25" t="n">
        <f aca="false">(+D310/F310)/($D$146/$F$146)/O310</f>
        <v>2.72738409298013</v>
      </c>
      <c r="K310" s="26" t="n">
        <f aca="false">+D310/F310</f>
        <v>60830.8514205869</v>
      </c>
      <c r="L310" s="36" t="n">
        <v>27901</v>
      </c>
      <c r="M310" s="38" t="n">
        <v>1.066</v>
      </c>
      <c r="N310" s="27"/>
      <c r="O310" s="29" t="n">
        <v>1.42604252400549</v>
      </c>
      <c r="AA310" s="2" t="n">
        <f aca="false">C310/F310</f>
        <v>27901</v>
      </c>
    </row>
    <row r="311" customFormat="false" ht="15" hidden="false" customHeight="false" outlineLevel="0" collapsed="false">
      <c r="A311" s="26"/>
      <c r="B311" s="30" t="s">
        <v>22</v>
      </c>
      <c r="C311" s="26" t="n">
        <f aca="false">+L311*F311</f>
        <v>64311238</v>
      </c>
      <c r="D311" s="35" t="n">
        <v>134720938</v>
      </c>
      <c r="E311" s="26" t="n">
        <f aca="false">+E310*(1+M311/100)</f>
        <v>68513.1215962573</v>
      </c>
      <c r="F311" s="37" t="n">
        <f aca="false">+F310</f>
        <v>2147</v>
      </c>
      <c r="G311" s="24" t="n">
        <f aca="false">G310+365.25/12</f>
        <v>39340.75</v>
      </c>
      <c r="H311" s="25" t="n">
        <f aca="false">C311/D311</f>
        <v>0.477366317030839</v>
      </c>
      <c r="I311" s="25" t="n">
        <f aca="false">E311/F311*($F$146/$E$146)/O311</f>
        <v>1.51579558115763</v>
      </c>
      <c r="J311" s="25" t="n">
        <f aca="false">(+D311/F311)/($D$146/$F$146)/O311</f>
        <v>2.80562893887381</v>
      </c>
      <c r="K311" s="26" t="n">
        <f aca="false">+D311/F311</f>
        <v>62748.457382394</v>
      </c>
      <c r="L311" s="36" t="n">
        <v>29954</v>
      </c>
      <c r="M311" s="38" t="n">
        <v>1.322</v>
      </c>
      <c r="N311" s="27"/>
      <c r="O311" s="29" t="n">
        <v>1.42997256515775</v>
      </c>
      <c r="AA311" s="2" t="n">
        <f aca="false">C311/F311</f>
        <v>29954</v>
      </c>
    </row>
    <row r="312" customFormat="false" ht="15" hidden="false" customHeight="false" outlineLevel="0" collapsed="false">
      <c r="A312" s="26"/>
      <c r="B312" s="30" t="s">
        <v>23</v>
      </c>
      <c r="C312" s="26" t="n">
        <f aca="false">+L312*F312</f>
        <v>66492590</v>
      </c>
      <c r="D312" s="35" t="n">
        <v>141825703</v>
      </c>
      <c r="E312" s="26" t="n">
        <f aca="false">+E311*(1+M312/100)</f>
        <v>70191.0079441497</v>
      </c>
      <c r="F312" s="37" t="n">
        <f aca="false">+F311</f>
        <v>2147</v>
      </c>
      <c r="G312" s="24" t="n">
        <f aca="false">G311+365.25/12</f>
        <v>39371.1875</v>
      </c>
      <c r="H312" s="25" t="n">
        <f aca="false">C312/D312</f>
        <v>0.468833142325408</v>
      </c>
      <c r="I312" s="25" t="n">
        <f aca="false">E312/F312*($F$146/$E$146)/O312</f>
        <v>1.5496025186702</v>
      </c>
      <c r="J312" s="25" t="n">
        <f aca="false">(+D312/F312)/($D$146/$F$146)/O312</f>
        <v>2.94728431421072</v>
      </c>
      <c r="K312" s="26" t="n">
        <f aca="false">+D312/F312</f>
        <v>66057.6166744294</v>
      </c>
      <c r="L312" s="36" t="n">
        <v>30970</v>
      </c>
      <c r="M312" s="38" t="n">
        <v>2.449</v>
      </c>
      <c r="N312" s="27"/>
      <c r="O312" s="29" t="n">
        <v>1.43303155006859</v>
      </c>
      <c r="AA312" s="2" t="n">
        <f aca="false">C312/F312</f>
        <v>30970</v>
      </c>
    </row>
    <row r="313" customFormat="false" ht="15" hidden="false" customHeight="false" outlineLevel="0" collapsed="false">
      <c r="A313" s="26"/>
      <c r="B313" s="30" t="s">
        <v>24</v>
      </c>
      <c r="C313" s="26" t="n">
        <f aca="false">+L313*F313</f>
        <v>69249338</v>
      </c>
      <c r="D313" s="35" t="n">
        <v>145948925</v>
      </c>
      <c r="E313" s="26" t="n">
        <f aca="false">+E312*(1+M313/100)</f>
        <v>73245.7206098791</v>
      </c>
      <c r="F313" s="37" t="n">
        <f aca="false">+F312</f>
        <v>2147</v>
      </c>
      <c r="G313" s="24" t="n">
        <f aca="false">G312+365.25/12</f>
        <v>39401.625</v>
      </c>
      <c r="H313" s="25" t="n">
        <f aca="false">C313/D313</f>
        <v>0.47447651978252</v>
      </c>
      <c r="I313" s="25" t="n">
        <f aca="false">E313/F313*($F$146/$E$146)/O313</f>
        <v>1.6074933242029</v>
      </c>
      <c r="J313" s="25" t="n">
        <f aca="false">(+D313/F313)/($D$146/$F$146)/O313</f>
        <v>3.01506080886519</v>
      </c>
      <c r="K313" s="26" t="n">
        <f aca="false">+D313/F313</f>
        <v>67978.0740568235</v>
      </c>
      <c r="L313" s="36" t="n">
        <v>32254</v>
      </c>
      <c r="M313" s="38" t="n">
        <v>4.352</v>
      </c>
      <c r="N313" s="27"/>
      <c r="O313" s="29" t="n">
        <v>1.44154320987654</v>
      </c>
      <c r="AA313" s="2" t="n">
        <f aca="false">C313/F313</f>
        <v>32254</v>
      </c>
    </row>
    <row r="314" customFormat="false" ht="15" hidden="false" customHeight="false" outlineLevel="0" collapsed="false">
      <c r="A314" s="26"/>
      <c r="B314" s="30" t="s">
        <v>25</v>
      </c>
      <c r="C314" s="26" t="n">
        <f aca="false">+L314*F314</f>
        <v>73612042</v>
      </c>
      <c r="D314" s="35" t="n">
        <v>153224597</v>
      </c>
      <c r="E314" s="26" t="n">
        <f aca="false">+E313*(1+M314/100)</f>
        <v>75656.9697323563</v>
      </c>
      <c r="F314" s="37" t="n">
        <f aca="false">+F313</f>
        <v>2147</v>
      </c>
      <c r="G314" s="24" t="n">
        <f aca="false">G313+365.25/12</f>
        <v>39432.0625</v>
      </c>
      <c r="H314" s="25" t="n">
        <f aca="false">C314/D314</f>
        <v>0.480419224075362</v>
      </c>
      <c r="I314" s="25" t="n">
        <f aca="false">E314/F314*($F$146/$E$146)/O314</f>
        <v>1.66152666141172</v>
      </c>
      <c r="J314" s="25" t="n">
        <f aca="false">(+D314/F314)/($D$146/$F$146)/O314</f>
        <v>3.16748898127439</v>
      </c>
      <c r="K314" s="26" t="n">
        <f aca="false">+D314/F314</f>
        <v>71366.8360503028</v>
      </c>
      <c r="L314" s="36" t="n">
        <v>34286</v>
      </c>
      <c r="M314" s="38" t="n">
        <v>3.292</v>
      </c>
      <c r="N314" s="27"/>
      <c r="O314" s="29" t="n">
        <v>1.44057613168724</v>
      </c>
      <c r="AA314" s="2" t="n">
        <f aca="false">C314/F314</f>
        <v>34286</v>
      </c>
    </row>
    <row r="315" customFormat="false" ht="15" hidden="false" customHeight="false" outlineLevel="0" collapsed="false">
      <c r="A315" s="26" t="n">
        <f aca="false">+A303+1</f>
        <v>2008</v>
      </c>
      <c r="B315" s="30" t="s">
        <v>14</v>
      </c>
      <c r="C315" s="26" t="n">
        <f aca="false">+L315*F315</f>
        <v>72716743</v>
      </c>
      <c r="D315" s="35" t="n">
        <v>151640606</v>
      </c>
      <c r="E315" s="26" t="n">
        <f aca="false">+E314*(1+M315/100)</f>
        <v>78229.3067032564</v>
      </c>
      <c r="F315" s="37" t="n">
        <f aca="false">+F314</f>
        <v>2147</v>
      </c>
      <c r="G315" s="24" t="n">
        <f aca="false">G314+365.25/12</f>
        <v>39462.5</v>
      </c>
      <c r="H315" s="25" t="n">
        <f aca="false">C315/D315</f>
        <v>0.479533450294969</v>
      </c>
      <c r="I315" s="25" t="n">
        <f aca="false">E315/F315*($F$146/$E$146)/O315</f>
        <v>1.70952126173672</v>
      </c>
      <c r="J315" s="25" t="n">
        <f aca="false">(+D315/F315)/($D$146/$F$146)/O315</f>
        <v>3.11923998713994</v>
      </c>
      <c r="K315" s="26" t="n">
        <f aca="false">+D315/F315</f>
        <v>70629.0666045645</v>
      </c>
      <c r="L315" s="36" t="n">
        <v>33869</v>
      </c>
      <c r="M315" s="39" t="n">
        <v>3.4</v>
      </c>
      <c r="N315" s="27"/>
      <c r="O315" s="29" t="n">
        <v>1.4477366255144</v>
      </c>
      <c r="AA315" s="2" t="n">
        <f aca="false">C315/F315</f>
        <v>33869</v>
      </c>
    </row>
    <row r="316" customFormat="false" ht="15" hidden="false" customHeight="false" outlineLevel="0" collapsed="false">
      <c r="A316" s="26"/>
      <c r="B316" s="30" t="s">
        <v>15</v>
      </c>
      <c r="C316" s="26" t="n">
        <f aca="false">+L316*F316</f>
        <v>71263224</v>
      </c>
      <c r="D316" s="35" t="n">
        <v>151250063</v>
      </c>
      <c r="E316" s="26" t="n">
        <f aca="false">+E315*(1+M316/100)</f>
        <v>80028.5807574313</v>
      </c>
      <c r="F316" s="37" t="n">
        <f aca="false">+F315</f>
        <v>2147</v>
      </c>
      <c r="G316" s="24" t="n">
        <f aca="false">G315+365.25/12</f>
        <v>39492.9375</v>
      </c>
      <c r="H316" s="25" t="n">
        <f aca="false">C316/D316</f>
        <v>0.471161615317807</v>
      </c>
      <c r="I316" s="25" t="n">
        <f aca="false">E316/F316*($F$146/$E$146)/O316</f>
        <v>1.74377612925187</v>
      </c>
      <c r="J316" s="25" t="n">
        <f aca="false">(+D316/F316)/($D$146/$F$146)/O316</f>
        <v>3.10219740708475</v>
      </c>
      <c r="K316" s="26" t="n">
        <f aca="false">+D316/F316</f>
        <v>70447.1648812296</v>
      </c>
      <c r="L316" s="36" t="n">
        <v>33192</v>
      </c>
      <c r="M316" s="39" t="n">
        <v>2.3</v>
      </c>
      <c r="N316" s="27"/>
      <c r="O316" s="29" t="n">
        <v>1.45194101508916</v>
      </c>
      <c r="AA316" s="2" t="n">
        <f aca="false">C316/F316</f>
        <v>33192</v>
      </c>
    </row>
    <row r="317" customFormat="false" ht="15" hidden="false" customHeight="false" outlineLevel="0" collapsed="false">
      <c r="A317" s="26"/>
      <c r="B317" s="30" t="s">
        <v>16</v>
      </c>
      <c r="C317" s="26" t="n">
        <f aca="false">+L317*F317</f>
        <v>67615471</v>
      </c>
      <c r="D317" s="35" t="n">
        <v>151421704</v>
      </c>
      <c r="E317" s="26" t="n">
        <f aca="false">+E316*(1+M317/100)</f>
        <v>81869.2381148522</v>
      </c>
      <c r="F317" s="37" t="n">
        <f aca="false">+F316</f>
        <v>2147</v>
      </c>
      <c r="G317" s="24" t="n">
        <f aca="false">G316+365.25/12</f>
        <v>39523.375</v>
      </c>
      <c r="H317" s="25" t="n">
        <f aca="false">C317/D317</f>
        <v>0.446537512218196</v>
      </c>
      <c r="I317" s="25" t="n">
        <f aca="false">E317/F317*($F$146/$E$146)/O317</f>
        <v>1.76855278807791</v>
      </c>
      <c r="J317" s="25" t="n">
        <f aca="false">(+D317/F317)/($D$146/$F$146)/O317</f>
        <v>3.07902815881086</v>
      </c>
      <c r="K317" s="26" t="n">
        <f aca="false">+D317/F317</f>
        <v>70527.1094550536</v>
      </c>
      <c r="L317" s="36" t="n">
        <v>31493</v>
      </c>
      <c r="M317" s="39" t="n">
        <v>2.3</v>
      </c>
      <c r="N317" s="27"/>
      <c r="O317" s="29" t="n">
        <v>1.46452674897119</v>
      </c>
      <c r="AA317" s="2" t="n">
        <f aca="false">C317/F317</f>
        <v>31493</v>
      </c>
    </row>
    <row r="318" customFormat="false" ht="15" hidden="false" customHeight="false" outlineLevel="0" collapsed="false">
      <c r="A318" s="26"/>
      <c r="B318" s="30" t="s">
        <v>17</v>
      </c>
      <c r="C318" s="26" t="n">
        <f aca="false">+L318*F318</f>
        <v>66838257</v>
      </c>
      <c r="D318" s="35" t="n">
        <v>155670856</v>
      </c>
      <c r="E318" s="26" t="n">
        <f aca="false">+E317*(1+M318/100)</f>
        <v>83179.1459246898</v>
      </c>
      <c r="F318" s="37" t="n">
        <f aca="false">+F317</f>
        <v>2147</v>
      </c>
      <c r="G318" s="24" t="n">
        <f aca="false">G317+365.25/12</f>
        <v>39553.8125</v>
      </c>
      <c r="H318" s="25" t="n">
        <f aca="false">C318/D318</f>
        <v>0.429356263063139</v>
      </c>
      <c r="I318" s="25" t="n">
        <f aca="false">E318/F318*($F$146/$E$146)/O318</f>
        <v>1.78601783034602</v>
      </c>
      <c r="J318" s="25" t="n">
        <f aca="false">(+D318/F318)/($D$146/$F$146)/O318</f>
        <v>3.14634904549877</v>
      </c>
      <c r="K318" s="26" t="n">
        <f aca="false">+D318/F318</f>
        <v>72506.2207731719</v>
      </c>
      <c r="L318" s="27" t="n">
        <v>31131</v>
      </c>
      <c r="M318" s="39" t="n">
        <v>1.6</v>
      </c>
      <c r="N318" s="27"/>
      <c r="O318" s="29" t="n">
        <v>1.47340877914952</v>
      </c>
      <c r="AA318" s="2" t="n">
        <f aca="false">C318/F318</f>
        <v>31131</v>
      </c>
    </row>
    <row r="319" customFormat="false" ht="15" hidden="false" customHeight="false" outlineLevel="0" collapsed="false">
      <c r="A319" s="26"/>
      <c r="B319" s="30" t="s">
        <v>18</v>
      </c>
      <c r="C319" s="26" t="n">
        <f aca="false">+L319*F319</f>
        <v>67518856</v>
      </c>
      <c r="D319" s="35" t="n">
        <v>157438543</v>
      </c>
      <c r="E319" s="26" t="n">
        <f aca="false">+E318*(1+M319/100)</f>
        <v>86090.416032054</v>
      </c>
      <c r="F319" s="37" t="n">
        <f aca="false">+F318</f>
        <v>2147</v>
      </c>
      <c r="G319" s="24" t="n">
        <f aca="false">G318+365.25/12</f>
        <v>39584.25</v>
      </c>
      <c r="H319" s="25" t="n">
        <f aca="false">C319/D319</f>
        <v>0.428858491151052</v>
      </c>
      <c r="I319" s="25" t="n">
        <f aca="false">E319/F319*($F$146/$E$146)/O319</f>
        <v>1.83309219395711</v>
      </c>
      <c r="J319" s="25" t="n">
        <f aca="false">(+D319/F319)/($D$146/$F$146)/O319</f>
        <v>3.15550459236692</v>
      </c>
      <c r="K319" s="26" t="n">
        <f aca="false">+D319/F319</f>
        <v>73329.5496040988</v>
      </c>
      <c r="L319" s="27" t="n">
        <v>31448</v>
      </c>
      <c r="M319" s="39" t="n">
        <v>3.5</v>
      </c>
      <c r="N319" s="27"/>
      <c r="O319" s="29" t="n">
        <v>1.48581618655693</v>
      </c>
      <c r="AA319" s="2" t="n">
        <f aca="false">C319/F319</f>
        <v>31448</v>
      </c>
    </row>
    <row r="320" customFormat="false" ht="15" hidden="false" customHeight="false" outlineLevel="0" collapsed="false">
      <c r="A320" s="26"/>
      <c r="B320" s="30" t="s">
        <v>19</v>
      </c>
      <c r="C320" s="26" t="n">
        <f aca="false">+L320*F320</f>
        <v>73717245</v>
      </c>
      <c r="D320" s="35" t="n">
        <v>161333957</v>
      </c>
      <c r="E320" s="26" t="n">
        <f aca="false">+E319*(1+M320/100)</f>
        <v>88070.4956007912</v>
      </c>
      <c r="F320" s="37" t="n">
        <f aca="false">+F319</f>
        <v>2147</v>
      </c>
      <c r="G320" s="24" t="n">
        <f aca="false">G319+365.25/12</f>
        <v>39614.6875</v>
      </c>
      <c r="H320" s="25" t="n">
        <f aca="false">C320/D320</f>
        <v>0.456923305984493</v>
      </c>
      <c r="I320" s="25" t="n">
        <f aca="false">E320/F320*($F$146/$E$146)/O320</f>
        <v>1.85654491698022</v>
      </c>
      <c r="J320" s="25" t="n">
        <f aca="false">(+D320/F320)/($D$146/$F$146)/O320</f>
        <v>3.20131979162087</v>
      </c>
      <c r="K320" s="26" t="n">
        <f aca="false">+D320/F320</f>
        <v>75143.9017233349</v>
      </c>
      <c r="L320" s="27" t="n">
        <v>34335</v>
      </c>
      <c r="M320" s="39" t="n">
        <v>2.3</v>
      </c>
      <c r="N320" s="27"/>
      <c r="O320" s="29" t="n">
        <v>1.50078875171468</v>
      </c>
      <c r="AA320" s="2" t="n">
        <f aca="false">C320/F320</f>
        <v>34335</v>
      </c>
    </row>
    <row r="321" customFormat="false" ht="15" hidden="false" customHeight="false" outlineLevel="0" collapsed="false">
      <c r="A321" s="26"/>
      <c r="B321" s="30" t="s">
        <v>20</v>
      </c>
      <c r="C321" s="26" t="n">
        <f aca="false">+L321*F321</f>
        <v>76048887</v>
      </c>
      <c r="D321" s="35" t="n">
        <v>165687639.90479</v>
      </c>
      <c r="E321" s="26" t="n">
        <f aca="false">+E320*(1+M321/100)</f>
        <v>89479.6235304039</v>
      </c>
      <c r="F321" s="37" t="n">
        <f aca="false">+F320</f>
        <v>2147</v>
      </c>
      <c r="G321" s="24" t="n">
        <f aca="false">G320+365.25/12</f>
        <v>39645.125</v>
      </c>
      <c r="H321" s="25" t="n">
        <f aca="false">C321/D321</f>
        <v>0.458989500023661</v>
      </c>
      <c r="I321" s="25" t="n">
        <f aca="false">E321/F321*($F$146/$E$146)/O321</f>
        <v>1.87639665593084</v>
      </c>
      <c r="J321" s="25" t="n">
        <f aca="false">(+D321/F321)/($D$146/$F$146)/O321</f>
        <v>3.27053549588708</v>
      </c>
      <c r="K321" s="26" t="n">
        <f aca="false">+D321/F321</f>
        <v>77171.700002231</v>
      </c>
      <c r="L321" s="27" t="n">
        <v>35421</v>
      </c>
      <c r="M321" s="39" t="n">
        <v>1.6</v>
      </c>
      <c r="N321" s="27"/>
      <c r="O321" s="29" t="n">
        <v>1.50866941015089</v>
      </c>
      <c r="AA321" s="2" t="n">
        <f aca="false">C321/F321</f>
        <v>35421</v>
      </c>
    </row>
    <row r="322" customFormat="false" ht="15" hidden="false" customHeight="false" outlineLevel="0" collapsed="false">
      <c r="A322" s="26"/>
      <c r="B322" s="30" t="s">
        <v>21</v>
      </c>
      <c r="C322" s="26" t="n">
        <f aca="false">+L322*F322</f>
        <v>81077161</v>
      </c>
      <c r="D322" s="35" t="n">
        <v>166266979.14653</v>
      </c>
      <c r="E322" s="26" t="n">
        <f aca="false">+E321*(1+M322/100)</f>
        <v>91000.7771304207</v>
      </c>
      <c r="F322" s="37" t="n">
        <f aca="false">+F321</f>
        <v>2147</v>
      </c>
      <c r="G322" s="24" t="n">
        <f aca="false">G321+365.25/12</f>
        <v>39675.5625</v>
      </c>
      <c r="H322" s="25" t="n">
        <f aca="false">C322/D322</f>
        <v>0.487632369434867</v>
      </c>
      <c r="I322" s="25" t="n">
        <f aca="false">E322/F322*($F$146/$E$146)/O322</f>
        <v>1.91594300486384</v>
      </c>
      <c r="J322" s="25" t="n">
        <f aca="false">(+D322/F322)/($D$146/$F$146)/O322</f>
        <v>3.29512386021615</v>
      </c>
      <c r="K322" s="26" t="n">
        <f aca="false">+D322/F322</f>
        <v>77441.5366308943</v>
      </c>
      <c r="L322" s="27" t="n">
        <v>37763</v>
      </c>
      <c r="M322" s="39" t="n">
        <v>1.7</v>
      </c>
      <c r="N322" s="27"/>
      <c r="O322" s="29" t="n">
        <v>1.50264746227709</v>
      </c>
      <c r="AA322" s="2" t="n">
        <f aca="false">C322/F322</f>
        <v>37763</v>
      </c>
    </row>
    <row r="323" customFormat="false" ht="15" hidden="false" customHeight="false" outlineLevel="0" collapsed="false">
      <c r="A323" s="26"/>
      <c r="B323" s="30" t="s">
        <v>22</v>
      </c>
      <c r="C323" s="26" t="n">
        <f aca="false">+L323*F323</f>
        <v>84175282</v>
      </c>
      <c r="D323" s="35" t="n">
        <v>171169448.83996</v>
      </c>
      <c r="E323" s="26" t="n">
        <f aca="false">+E322*(1+M323/100)</f>
        <v>93275.7965586812</v>
      </c>
      <c r="F323" s="37" t="n">
        <f aca="false">+F322</f>
        <v>2147</v>
      </c>
      <c r="G323" s="24" t="n">
        <f aca="false">G322+365.25/12</f>
        <v>39706</v>
      </c>
      <c r="H323" s="25" t="n">
        <f aca="false">C323/D323</f>
        <v>0.491765806167327</v>
      </c>
      <c r="I323" s="25" t="n">
        <f aca="false">E323/F323*($F$146/$E$146)/O323</f>
        <v>1.96656137082264</v>
      </c>
      <c r="J323" s="25" t="n">
        <f aca="false">(+D323/F323)/($D$146/$F$146)/O323</f>
        <v>3.39698041443763</v>
      </c>
      <c r="K323" s="26" t="n">
        <f aca="false">+D323/F323</f>
        <v>79724.9412389194</v>
      </c>
      <c r="L323" s="27" t="n">
        <v>39206</v>
      </c>
      <c r="M323" s="39" t="n">
        <v>2.5</v>
      </c>
      <c r="N323" s="27"/>
      <c r="O323" s="29" t="n">
        <v>1.50056927297668</v>
      </c>
      <c r="AA323" s="2" t="n">
        <f aca="false">C323/F323</f>
        <v>39206</v>
      </c>
    </row>
    <row r="324" customFormat="false" ht="15" hidden="false" customHeight="false" outlineLevel="0" collapsed="false">
      <c r="A324" s="26"/>
      <c r="B324" s="30" t="s">
        <v>23</v>
      </c>
      <c r="C324" s="26" t="n">
        <f aca="false">+L324*F324</f>
        <v>86352340</v>
      </c>
      <c r="D324" s="35" t="n">
        <v>178533078.74</v>
      </c>
      <c r="E324" s="26" t="n">
        <f aca="false">+E323*(1+M324/100)</f>
        <v>95234.5882864135</v>
      </c>
      <c r="F324" s="37" t="n">
        <f aca="false">+F323</f>
        <v>2147</v>
      </c>
      <c r="G324" s="24" t="n">
        <f aca="false">G323+365.25/12</f>
        <v>39736.4375</v>
      </c>
      <c r="H324" s="25" t="n">
        <f aca="false">C324/D324</f>
        <v>0.483676978011207</v>
      </c>
      <c r="I324" s="25" t="n">
        <f aca="false">E324/F324*($F$146/$E$146)/O324</f>
        <v>2.02834818059932</v>
      </c>
      <c r="J324" s="25" t="n">
        <f aca="false">(+D324/F324)/($D$146/$F$146)/O324</f>
        <v>3.57927235133283</v>
      </c>
      <c r="K324" s="26" t="n">
        <f aca="false">+D324/F324</f>
        <v>83154.6710479739</v>
      </c>
      <c r="L324" s="27" t="n">
        <v>40220</v>
      </c>
      <c r="M324" s="39" t="n">
        <v>2.1</v>
      </c>
      <c r="N324" s="27"/>
      <c r="O324" s="29" t="n">
        <v>1.48541152263374</v>
      </c>
      <c r="AA324" s="2" t="n">
        <f aca="false">C324/F324</f>
        <v>40220</v>
      </c>
    </row>
    <row r="325" customFormat="false" ht="15" hidden="false" customHeight="false" outlineLevel="0" collapsed="false">
      <c r="A325" s="26"/>
      <c r="B325" s="30" t="s">
        <v>24</v>
      </c>
      <c r="C325" s="26" t="n">
        <f aca="false">+L325*F325</f>
        <v>84201046</v>
      </c>
      <c r="D325" s="35" t="n">
        <v>190085709.84255</v>
      </c>
      <c r="E325" s="26" t="n">
        <f aca="false">+E324*(1+M325/100)</f>
        <v>97234.5146404282</v>
      </c>
      <c r="F325" s="37" t="n">
        <f aca="false">+F324</f>
        <v>2147</v>
      </c>
      <c r="G325" s="24" t="n">
        <f aca="false">G324+365.25/12</f>
        <v>39766.875</v>
      </c>
      <c r="H325" s="25" t="n">
        <f aca="false">C325/D325</f>
        <v>0.44296357716603</v>
      </c>
      <c r="I325" s="25" t="n">
        <f aca="false">E325/F325*($F$146/$E$146)/O325</f>
        <v>2.11138258198325</v>
      </c>
      <c r="J325" s="25" t="n">
        <f aca="false">(+D325/F325)/($D$146/$F$146)/O325</f>
        <v>3.88529684881038</v>
      </c>
      <c r="K325" s="26" t="n">
        <f aca="false">+D325/F325</f>
        <v>88535.4959676525</v>
      </c>
      <c r="L325" s="27" t="n">
        <v>39218</v>
      </c>
      <c r="M325" s="39" t="n">
        <v>2.1</v>
      </c>
      <c r="N325" s="27"/>
      <c r="O325" s="29" t="n">
        <v>1.45696159122085</v>
      </c>
      <c r="AA325" s="2" t="n">
        <f aca="false">C325/F325</f>
        <v>39218</v>
      </c>
    </row>
    <row r="326" customFormat="false" ht="15" hidden="false" customHeight="false" outlineLevel="0" collapsed="false">
      <c r="A326" s="26"/>
      <c r="B326" s="30" t="s">
        <v>25</v>
      </c>
      <c r="C326" s="26" t="n">
        <f aca="false">+L326*F326</f>
        <v>92593669</v>
      </c>
      <c r="D326" s="35" t="n">
        <v>194274694.71167</v>
      </c>
      <c r="E326" s="26" t="n">
        <f aca="false">+E325*(1+M326/100)</f>
        <v>99762.6120210794</v>
      </c>
      <c r="F326" s="37" t="n">
        <f aca="false">+F325</f>
        <v>2147</v>
      </c>
      <c r="G326" s="24" t="n">
        <f aca="false">G325+365.25/12</f>
        <v>39797.3125</v>
      </c>
      <c r="H326" s="25" t="n">
        <f aca="false">C326/D326</f>
        <v>0.476612093702793</v>
      </c>
      <c r="I326" s="25" t="n">
        <f aca="false">E326/F326*($F$146/$E$146)/O326</f>
        <v>2.18891734948349</v>
      </c>
      <c r="J326" s="25" t="n">
        <f aca="false">(+D326/F326)/($D$146/$F$146)/O326</f>
        <v>4.01241680185585</v>
      </c>
      <c r="K326" s="26" t="n">
        <f aca="false">+D326/F326</f>
        <v>90486.5834707359</v>
      </c>
      <c r="L326" s="27" t="n">
        <v>43127</v>
      </c>
      <c r="M326" s="39" t="n">
        <v>2.6</v>
      </c>
      <c r="N326" s="27"/>
      <c r="O326" s="29" t="n">
        <v>1.44189300411523</v>
      </c>
      <c r="AA326" s="2" t="n">
        <f aca="false">C326/F326</f>
        <v>43127</v>
      </c>
    </row>
    <row r="327" customFormat="false" ht="15" hidden="false" customHeight="false" outlineLevel="0" collapsed="false">
      <c r="A327" s="26" t="n">
        <v>2009</v>
      </c>
      <c r="B327" s="30" t="s">
        <v>14</v>
      </c>
      <c r="C327" s="26" t="n">
        <f aca="false">+L327*F327</f>
        <v>65101334</v>
      </c>
      <c r="D327" s="35" t="n">
        <v>193288571.5346</v>
      </c>
      <c r="E327" s="26" t="n">
        <f aca="false">+E326*(1+M327/100)</f>
        <v>102156.914709585</v>
      </c>
      <c r="F327" s="37" t="n">
        <f aca="false">+F326</f>
        <v>2147</v>
      </c>
      <c r="G327" s="24" t="n">
        <f aca="false">G326+365.25/12</f>
        <v>39827.75</v>
      </c>
      <c r="H327" s="25" t="n">
        <f aca="false">C327/D327</f>
        <v>0.336809018159392</v>
      </c>
      <c r="I327" s="25" t="n">
        <f aca="false">E327/F327*($F$146/$E$146)/O327</f>
        <v>2.23173791100983</v>
      </c>
      <c r="J327" s="25" t="n">
        <f aca="false">(+D327/F327)/($D$146/$F$146)/O327</f>
        <v>3.97475031521343</v>
      </c>
      <c r="K327" s="26" t="n">
        <f aca="false">+D327/F327</f>
        <v>90027.2806402422</v>
      </c>
      <c r="L327" s="27" t="n">
        <v>30322</v>
      </c>
      <c r="M327" s="39" t="n">
        <v>2.4</v>
      </c>
      <c r="N327" s="27"/>
      <c r="O327" s="29" t="n">
        <v>1.44816872427984</v>
      </c>
      <c r="AA327" s="2" t="n">
        <f aca="false">C327/F327</f>
        <v>30322</v>
      </c>
    </row>
    <row r="328" customFormat="false" ht="15" hidden="false" customHeight="false" outlineLevel="0" collapsed="false">
      <c r="A328" s="26"/>
      <c r="B328" s="30" t="s">
        <v>15</v>
      </c>
      <c r="C328" s="26" t="n">
        <f aca="false">+L328*F328</f>
        <v>63969865</v>
      </c>
      <c r="D328" s="35" t="n">
        <v>194833139.21422</v>
      </c>
      <c r="E328" s="26" t="n">
        <f aca="false">+E327*(1+M328/100)</f>
        <v>103587.111515519</v>
      </c>
      <c r="F328" s="37" t="n">
        <f aca="false">+F327</f>
        <v>2147</v>
      </c>
      <c r="G328" s="24" t="n">
        <f aca="false">G327+365.25/12</f>
        <v>39858.1875</v>
      </c>
      <c r="H328" s="25" t="n">
        <f aca="false">C328/D328</f>
        <v>0.328331541841374</v>
      </c>
      <c r="I328" s="25" t="n">
        <f aca="false">E328/F328*($F$146/$E$146)/O328</f>
        <v>2.25178426938103</v>
      </c>
      <c r="J328" s="25" t="n">
        <f aca="false">(+D328/F328)/($D$146/$F$146)/O328</f>
        <v>3.98668699090075</v>
      </c>
      <c r="K328" s="26" t="n">
        <f aca="false">+D328/F328</f>
        <v>90746.6880364322</v>
      </c>
      <c r="L328" s="27" t="n">
        <v>29795</v>
      </c>
      <c r="M328" s="39" t="n">
        <v>1.4</v>
      </c>
      <c r="N328" s="27"/>
      <c r="O328" s="29" t="n">
        <v>1.45537037037037</v>
      </c>
      <c r="AA328" s="2" t="n">
        <f aca="false">C328/F328</f>
        <v>29795</v>
      </c>
    </row>
    <row r="329" customFormat="false" ht="15" hidden="false" customHeight="false" outlineLevel="0" collapsed="false">
      <c r="A329" s="26"/>
      <c r="B329" s="30" t="s">
        <v>16</v>
      </c>
      <c r="C329" s="26" t="n">
        <f aca="false">+L329*F329</f>
        <v>62245824</v>
      </c>
      <c r="D329" s="35" t="n">
        <v>193832480</v>
      </c>
      <c r="E329" s="26" t="n">
        <f aca="false">+E328*(1+M329/100)</f>
        <v>105140.918188252</v>
      </c>
      <c r="F329" s="37" t="n">
        <f aca="false">+F328</f>
        <v>2147</v>
      </c>
      <c r="G329" s="24" t="n">
        <f aca="false">G328+365.25/12</f>
        <v>39888.625</v>
      </c>
      <c r="H329" s="25" t="n">
        <f aca="false">C329/D329</f>
        <v>0.321132062077522</v>
      </c>
      <c r="I329" s="25" t="n">
        <f aca="false">E329/F329*($F$146/$E$146)/O329</f>
        <v>2.28001660656042</v>
      </c>
      <c r="J329" s="25" t="n">
        <f aca="false">(+D329/F329)/($D$146/$F$146)/O329</f>
        <v>3.95659001239046</v>
      </c>
      <c r="K329" s="26" t="n">
        <f aca="false">+D329/F329</f>
        <v>90280.6148113647</v>
      </c>
      <c r="L329" s="27" t="n">
        <v>28992</v>
      </c>
      <c r="M329" s="39" t="n">
        <v>1.5</v>
      </c>
      <c r="N329" s="27"/>
      <c r="O329" s="29" t="n">
        <v>1.45890946502058</v>
      </c>
      <c r="AA329" s="2" t="n">
        <f aca="false">C329/F329</f>
        <v>28992</v>
      </c>
    </row>
    <row r="330" customFormat="false" ht="15" hidden="false" customHeight="false" outlineLevel="0" collapsed="false">
      <c r="A330" s="26"/>
      <c r="B330" s="30" t="s">
        <v>17</v>
      </c>
      <c r="C330" s="26" t="n">
        <f aca="false">+L330*F330</f>
        <v>63405204</v>
      </c>
      <c r="D330" s="35" t="n">
        <v>195571008</v>
      </c>
      <c r="E330" s="26" t="n">
        <f aca="false">+E329*(1+M330/100)</f>
        <v>107561.472406782</v>
      </c>
      <c r="F330" s="37" t="n">
        <f aca="false">+F329</f>
        <v>2147</v>
      </c>
      <c r="G330" s="24" t="n">
        <f aca="false">G329+365.25/12</f>
        <v>39919.0625</v>
      </c>
      <c r="H330" s="25" t="n">
        <f aca="false">C330/D330</f>
        <v>0.324205538685979</v>
      </c>
      <c r="I330" s="25" t="n">
        <f aca="false">E330/F330*($F$146/$E$146)/O330</f>
        <v>2.32669885167138</v>
      </c>
      <c r="J330" s="25" t="n">
        <f aca="false">(+D330/F330)/($D$146/$F$146)/O330</f>
        <v>3.98213669656934</v>
      </c>
      <c r="K330" s="26" t="n">
        <f aca="false">+D330/F330</f>
        <v>91090.3623660922</v>
      </c>
      <c r="L330" s="27" t="n">
        <v>29532</v>
      </c>
      <c r="M330" s="28" t="n">
        <v>2.3022</v>
      </c>
      <c r="N330" s="27"/>
      <c r="O330" s="29" t="n">
        <v>1.46255144032922</v>
      </c>
      <c r="AA330" s="2" t="n">
        <f aca="false">C330/F330</f>
        <v>29532</v>
      </c>
    </row>
    <row r="331" customFormat="false" ht="15" hidden="false" customHeight="false" outlineLevel="0" collapsed="false">
      <c r="A331" s="26"/>
      <c r="B331" s="30" t="s">
        <v>18</v>
      </c>
      <c r="C331" s="26" t="n">
        <f aca="false">+L331*F331</f>
        <v>63188357</v>
      </c>
      <c r="D331" s="35" t="n">
        <v>203913562</v>
      </c>
      <c r="E331" s="26" t="n">
        <f aca="false">+E330*(1+M331/100)</f>
        <v>109830.696790148</v>
      </c>
      <c r="F331" s="37" t="n">
        <f aca="false">+F330</f>
        <v>2147</v>
      </c>
      <c r="G331" s="24" t="n">
        <f aca="false">G330+365.25/12</f>
        <v>39949.5</v>
      </c>
      <c r="H331" s="25" t="n">
        <f aca="false">C331/D331</f>
        <v>0.309878148271472</v>
      </c>
      <c r="I331" s="25" t="n">
        <f aca="false">E331/F331*($F$146/$E$146)/O331</f>
        <v>2.36894190364856</v>
      </c>
      <c r="J331" s="25" t="n">
        <f aca="false">(+D331/F331)/($D$146/$F$146)/O331</f>
        <v>4.14004474979852</v>
      </c>
      <c r="K331" s="26" t="n">
        <f aca="false">+D331/F331</f>
        <v>94976.0419189567</v>
      </c>
      <c r="L331" s="27" t="n">
        <v>29431</v>
      </c>
      <c r="M331" s="28" t="n">
        <v>2.1097</v>
      </c>
      <c r="N331" s="27"/>
      <c r="O331" s="29" t="n">
        <v>1.46677640603567</v>
      </c>
      <c r="AA331" s="2" t="n">
        <f aca="false">C331/F331</f>
        <v>29431</v>
      </c>
    </row>
    <row r="332" customFormat="false" ht="15" hidden="false" customHeight="false" outlineLevel="0" collapsed="false">
      <c r="A332" s="26"/>
      <c r="B332" s="30" t="s">
        <v>19</v>
      </c>
      <c r="C332" s="26" t="n">
        <f aca="false">+L332*F332</f>
        <v>66020250</v>
      </c>
      <c r="D332" s="35" t="n">
        <v>210721862</v>
      </c>
      <c r="E332" s="26" t="n">
        <f aca="false">+E331*(1+M332/100)</f>
        <v>112099.908816529</v>
      </c>
      <c r="F332" s="37" t="n">
        <f aca="false">+F331</f>
        <v>2147</v>
      </c>
      <c r="G332" s="24" t="n">
        <f aca="false">G331+365.25/12</f>
        <v>39979.9375</v>
      </c>
      <c r="H332" s="25" t="n">
        <f aca="false">C332/D332</f>
        <v>0.31330517571072</v>
      </c>
      <c r="I332" s="25" t="n">
        <f aca="false">E332/F332*($F$146/$E$146)/O332</f>
        <v>2.39729411415425</v>
      </c>
      <c r="J332" s="25" t="n">
        <f aca="false">(+D332/F332)/($D$146/$F$146)/O332</f>
        <v>4.24183633690584</v>
      </c>
      <c r="K332" s="26" t="n">
        <f aca="false">+D332/F332</f>
        <v>98147.1178388449</v>
      </c>
      <c r="L332" s="27" t="n">
        <v>30750</v>
      </c>
      <c r="M332" s="28" t="n">
        <v>2.0661</v>
      </c>
      <c r="N332" s="27"/>
      <c r="O332" s="29" t="n">
        <v>1.47937585733882</v>
      </c>
      <c r="AA332" s="2" t="n">
        <f aca="false">C332/F332</f>
        <v>30750</v>
      </c>
    </row>
    <row r="333" customFormat="false" ht="15" hidden="false" customHeight="false" outlineLevel="0" collapsed="false">
      <c r="A333" s="26"/>
      <c r="B333" s="30" t="s">
        <v>20</v>
      </c>
      <c r="C333" s="26" t="n">
        <f aca="false">+L333*F333</f>
        <v>66771700</v>
      </c>
      <c r="D333" s="35" t="n">
        <v>219249721</v>
      </c>
      <c r="E333" s="26" t="n">
        <f aca="false">+E332*(1+M333/100)</f>
        <v>114747.372363049</v>
      </c>
      <c r="F333" s="37" t="n">
        <f aca="false">+F332</f>
        <v>2147</v>
      </c>
      <c r="G333" s="24" t="n">
        <f aca="false">G332+365.25/12</f>
        <v>40010.375</v>
      </c>
      <c r="H333" s="25" t="n">
        <f aca="false">C333/D333</f>
        <v>0.304546339650758</v>
      </c>
      <c r="I333" s="25" t="n">
        <f aca="false">E333/F333*($F$146/$E$146)/O333</f>
        <v>2.45780807759322</v>
      </c>
      <c r="J333" s="25" t="n">
        <f aca="false">(+D333/F333)/($D$146/$F$146)/O333</f>
        <v>4.42051145639257</v>
      </c>
      <c r="K333" s="26" t="n">
        <f aca="false">+D333/F333</f>
        <v>102119.10619469</v>
      </c>
      <c r="L333" s="27" t="n">
        <v>31100</v>
      </c>
      <c r="M333" s="28" t="n">
        <v>2.3617</v>
      </c>
      <c r="N333" s="27"/>
      <c r="O333" s="29" t="n">
        <v>1.47703017832647</v>
      </c>
      <c r="AA333" s="2" t="n">
        <f aca="false">C333/F333</f>
        <v>31100</v>
      </c>
    </row>
    <row r="334" customFormat="false" ht="15" hidden="false" customHeight="false" outlineLevel="0" collapsed="false">
      <c r="A334" s="26"/>
      <c r="B334" s="30" t="s">
        <v>21</v>
      </c>
      <c r="C334" s="26" t="n">
        <f aca="false">+L334*F334</f>
        <v>73015176</v>
      </c>
      <c r="D334" s="35" t="n">
        <v>222986265</v>
      </c>
      <c r="E334" s="26" t="n">
        <f aca="false">+E333*(1+M334/100)</f>
        <v>117092.234917288</v>
      </c>
      <c r="F334" s="37" t="n">
        <f aca="false">+F333</f>
        <v>2147</v>
      </c>
      <c r="G334" s="24" t="n">
        <f aca="false">G333+365.25/12</f>
        <v>40040.8125</v>
      </c>
      <c r="H334" s="25" t="n">
        <f aca="false">C334/D334</f>
        <v>0.327442481715186</v>
      </c>
      <c r="I334" s="25" t="n">
        <f aca="false">E334/F334*($F$146/$E$146)/O334</f>
        <v>2.50242083098593</v>
      </c>
      <c r="J334" s="25" t="n">
        <f aca="false">(+D334/F334)/($D$146/$F$146)/O334</f>
        <v>4.48578668547892</v>
      </c>
      <c r="K334" s="26" t="n">
        <f aca="false">+D334/F334</f>
        <v>103859.462040056</v>
      </c>
      <c r="L334" s="27" t="n">
        <v>34008</v>
      </c>
      <c r="M334" s="28" t="n">
        <v>2.0435</v>
      </c>
      <c r="N334" s="27"/>
      <c r="O334" s="29" t="n">
        <v>1.48034293552812</v>
      </c>
      <c r="AA334" s="2" t="n">
        <f aca="false">C334/F334</f>
        <v>34008</v>
      </c>
    </row>
    <row r="335" customFormat="false" ht="15" hidden="false" customHeight="false" outlineLevel="0" collapsed="false">
      <c r="A335" s="26"/>
      <c r="B335" s="30" t="s">
        <v>22</v>
      </c>
      <c r="C335" s="26" t="n">
        <f aca="false">+L335*F335</f>
        <v>72347459</v>
      </c>
      <c r="D335" s="35" t="n">
        <v>228808263</v>
      </c>
      <c r="E335" s="26" t="n">
        <f aca="false">+E334*(1+M335/100)</f>
        <v>120117.898267551</v>
      </c>
      <c r="F335" s="37" t="n">
        <f aca="false">+F334</f>
        <v>2147</v>
      </c>
      <c r="G335" s="24" t="n">
        <f aca="false">G334+365.25/12</f>
        <v>40071.25</v>
      </c>
      <c r="H335" s="25" t="n">
        <f aca="false">C335/D335</f>
        <v>0.316192510058083</v>
      </c>
      <c r="I335" s="25" t="n">
        <f aca="false">E335/F335*($F$146/$E$146)/O335</f>
        <v>2.56547872784476</v>
      </c>
      <c r="J335" s="25" t="n">
        <f aca="false">(+D335/F335)/($D$146/$F$146)/O335</f>
        <v>4.60002985812443</v>
      </c>
      <c r="K335" s="26" t="n">
        <f aca="false">+D335/F335</f>
        <v>106571.151839776</v>
      </c>
      <c r="L335" s="36" t="n">
        <v>33697</v>
      </c>
      <c r="M335" s="28" t="n">
        <v>2.584</v>
      </c>
      <c r="N335" s="27"/>
      <c r="O335" s="29" t="n">
        <v>1.48126886145405</v>
      </c>
      <c r="AA335" s="2" t="n">
        <f aca="false">C335/F335</f>
        <v>33697</v>
      </c>
    </row>
    <row r="336" customFormat="false" ht="15" hidden="false" customHeight="false" outlineLevel="0" collapsed="false">
      <c r="A336" s="26"/>
      <c r="B336" s="30" t="s">
        <v>23</v>
      </c>
      <c r="C336" s="26" t="n">
        <f aca="false">+L336*F336</f>
        <v>71830032</v>
      </c>
      <c r="D336" s="35" t="n">
        <v>219330857</v>
      </c>
      <c r="E336" s="26" t="n">
        <f aca="false">+E335*(1+M336/100)</f>
        <v>122689.692059174</v>
      </c>
      <c r="F336" s="37" t="n">
        <f aca="false">+F335</f>
        <v>2147</v>
      </c>
      <c r="G336" s="24" t="n">
        <f aca="false">G335+365.25/12</f>
        <v>40101.6875</v>
      </c>
      <c r="H336" s="25" t="n">
        <f aca="false">C336/D336</f>
        <v>0.327496244634653</v>
      </c>
      <c r="I336" s="25" t="n">
        <f aca="false">E336/F336*($F$146/$E$146)/O336</f>
        <v>2.61788582476325</v>
      </c>
      <c r="J336" s="25" t="n">
        <f aca="false">(+D336/F336)/($D$146/$F$146)/O336</f>
        <v>4.40525054694863</v>
      </c>
      <c r="K336" s="26" t="n">
        <f aca="false">+D336/F336</f>
        <v>102156.896599907</v>
      </c>
      <c r="L336" s="36" t="n">
        <v>33456</v>
      </c>
      <c r="M336" s="28" t="n">
        <f aca="false">N336*100</f>
        <v>2.14105793450881</v>
      </c>
      <c r="N336" s="40" t="n">
        <v>0.0214105793450881</v>
      </c>
      <c r="O336" s="29" t="n">
        <v>1.48269547325103</v>
      </c>
      <c r="AA336" s="2" t="n">
        <f aca="false">C336/F336</f>
        <v>33456</v>
      </c>
    </row>
    <row r="337" customFormat="false" ht="15" hidden="false" customHeight="false" outlineLevel="0" collapsed="false">
      <c r="A337" s="26"/>
      <c r="B337" s="30" t="s">
        <v>24</v>
      </c>
      <c r="C337" s="26" t="n">
        <f aca="false">+L337*F337</f>
        <v>73667864</v>
      </c>
      <c r="D337" s="35" t="n">
        <v>226510198</v>
      </c>
      <c r="E337" s="26" t="n">
        <f aca="false">+E336*(1+M337/100)</f>
        <v>124958.921875311</v>
      </c>
      <c r="F337" s="37" t="n">
        <f aca="false">+F336</f>
        <v>2147</v>
      </c>
      <c r="G337" s="24" t="n">
        <f aca="false">G336+365.25/12</f>
        <v>40132.125</v>
      </c>
      <c r="H337" s="25" t="n">
        <f aca="false">C337/D337</f>
        <v>0.325229789433145</v>
      </c>
      <c r="I337" s="25" t="n">
        <f aca="false">E337/F337*($F$146/$E$146)/O337</f>
        <v>2.66441966262504</v>
      </c>
      <c r="J337" s="25" t="n">
        <f aca="false">(+D337/F337)/($D$146/$F$146)/O337</f>
        <v>4.54622968353019</v>
      </c>
      <c r="K337" s="26" t="n">
        <f aca="false">+D337/F337</f>
        <v>105500.790870983</v>
      </c>
      <c r="L337" s="36" t="n">
        <v>34312</v>
      </c>
      <c r="M337" s="28" t="n">
        <f aca="false">N337*100</f>
        <v>1.84956843403206</v>
      </c>
      <c r="N337" s="41" t="n">
        <v>0.0184956843403206</v>
      </c>
      <c r="O337" s="29" t="n">
        <v>1.48374485596708</v>
      </c>
      <c r="AA337" s="2" t="n">
        <f aca="false">C337/F337</f>
        <v>34312</v>
      </c>
    </row>
    <row r="338" customFormat="false" ht="15" hidden="false" customHeight="false" outlineLevel="0" collapsed="false">
      <c r="A338" s="26"/>
      <c r="B338" s="26" t="s">
        <v>25</v>
      </c>
      <c r="C338" s="26" t="n">
        <f aca="false">+L338*F338</f>
        <v>76927010</v>
      </c>
      <c r="D338" s="35" t="n">
        <v>235401475.72059</v>
      </c>
      <c r="E338" s="26" t="n">
        <f aca="false">+E337*(1+M338/100)</f>
        <v>126620.875536253</v>
      </c>
      <c r="F338" s="26" t="n">
        <f aca="false">F337</f>
        <v>2147</v>
      </c>
      <c r="G338" s="24" t="n">
        <f aca="false">G337+365.25/12</f>
        <v>40162.5625</v>
      </c>
      <c r="H338" s="25" t="n">
        <f aca="false">C338/D338</f>
        <v>0.326790687120877</v>
      </c>
      <c r="I338" s="25" t="n">
        <f aca="false">E338/F338*($F$146/$E$146)/O338</f>
        <v>2.7046198156063</v>
      </c>
      <c r="J338" s="25" t="n">
        <f aca="false">(+D338/F338)/($D$146/$F$146)/O338</f>
        <v>4.73302008714025</v>
      </c>
      <c r="K338" s="26" t="n">
        <f aca="false">+D338/F338</f>
        <v>109642.047378011</v>
      </c>
      <c r="L338" s="27" t="n">
        <v>35830</v>
      </c>
      <c r="M338" s="42" t="n">
        <v>1.33</v>
      </c>
      <c r="N338" s="43" t="n">
        <v>0.013317191283293</v>
      </c>
      <c r="O338" s="29" t="n">
        <v>1.4811316872428</v>
      </c>
      <c r="AA338" s="2" t="n">
        <f aca="false">C338/F338</f>
        <v>35830</v>
      </c>
    </row>
    <row r="339" customFormat="false" ht="15" hidden="false" customHeight="false" outlineLevel="0" collapsed="false">
      <c r="A339" s="26" t="n">
        <v>2010</v>
      </c>
      <c r="B339" s="26" t="s">
        <v>14</v>
      </c>
      <c r="C339" s="26" t="n">
        <f aca="false">+L339*F339</f>
        <v>138395500</v>
      </c>
      <c r="D339" s="35" t="n">
        <v>233363063.59162</v>
      </c>
      <c r="E339" s="26" t="n">
        <f aca="false">+E338*(1+M339/100)</f>
        <v>129647.114461569</v>
      </c>
      <c r="F339" s="26" t="n">
        <v>4300</v>
      </c>
      <c r="G339" s="24" t="n">
        <f aca="false">G338+365.25/12</f>
        <v>40193</v>
      </c>
      <c r="H339" s="25" t="n">
        <f aca="false">C339/D339</f>
        <v>0.59304800798377</v>
      </c>
      <c r="I339" s="25" t="n">
        <f aca="false">E339/F339*($F$146/$E$146)/O339</f>
        <v>1.3780128289608</v>
      </c>
      <c r="J339" s="25" t="n">
        <f aca="false">(+D339/F339)/($D$146/$F$146)/O339</f>
        <v>2.33480586878618</v>
      </c>
      <c r="K339" s="26" t="n">
        <f aca="false">+D339/F339</f>
        <v>54270.4799050279</v>
      </c>
      <c r="L339" s="27" t="n">
        <v>32185</v>
      </c>
      <c r="M339" s="42" t="n">
        <v>2.39</v>
      </c>
      <c r="N339" s="27" t="n">
        <v>0.02</v>
      </c>
      <c r="O339" s="29" t="n">
        <f aca="false">O338*(1+0.0034)</f>
        <v>1.48616753497942</v>
      </c>
      <c r="AA339" s="2" t="n">
        <f aca="false">C339/F339</f>
        <v>32185</v>
      </c>
    </row>
    <row r="340" customFormat="false" ht="15" hidden="false" customHeight="false" outlineLevel="0" collapsed="false">
      <c r="A340" s="26"/>
      <c r="B340" s="26" t="s">
        <v>15</v>
      </c>
      <c r="C340" s="26" t="n">
        <f aca="false">+L340*F340</f>
        <v>134198700</v>
      </c>
      <c r="D340" s="35" t="n">
        <v>235210627.97346</v>
      </c>
      <c r="E340" s="26" t="n">
        <f aca="false">+E339*(1+M340/100)</f>
        <v>131617.750601385</v>
      </c>
      <c r="F340" s="26" t="n">
        <f aca="false">F339</f>
        <v>4300</v>
      </c>
      <c r="G340" s="24" t="n">
        <f aca="false">G339+365.25/12</f>
        <v>40223.4375</v>
      </c>
      <c r="H340" s="25" t="n">
        <f aca="false">C340/D340</f>
        <v>0.570546922799519</v>
      </c>
      <c r="I340" s="25" t="n">
        <f aca="false">E340/F340*($F$146/$E$146)/O340</f>
        <v>1.39323759471762</v>
      </c>
      <c r="J340" s="25" t="n">
        <f aca="false">(+D340/F340)/($D$146/$F$146)/O340</f>
        <v>2.34366705454191</v>
      </c>
      <c r="K340" s="26" t="n">
        <f aca="false">+D340/F340</f>
        <v>54700.1460403396</v>
      </c>
      <c r="L340" s="27" t="n">
        <v>31209</v>
      </c>
      <c r="M340" s="42" t="n">
        <v>1.52</v>
      </c>
      <c r="N340" s="27"/>
      <c r="O340" s="29" t="n">
        <f aca="false">O339*(1+P341)</f>
        <v>1.49227016094963</v>
      </c>
      <c r="P340" s="44" t="n">
        <v>0.000249207</v>
      </c>
      <c r="AA340" s="2" t="n">
        <f aca="false">C340/F340</f>
        <v>31209</v>
      </c>
    </row>
    <row r="341" customFormat="false" ht="15" hidden="false" customHeight="false" outlineLevel="0" collapsed="false">
      <c r="A341" s="26"/>
      <c r="B341" s="26" t="s">
        <v>16</v>
      </c>
      <c r="C341" s="26" t="n">
        <f aca="false">+L341*F341</f>
        <v>125091300</v>
      </c>
      <c r="D341" s="35" t="n">
        <v>239961783.5109</v>
      </c>
      <c r="E341" s="26" t="n">
        <f aca="false">+E340*(1+M341/100)</f>
        <v>134789.738390878</v>
      </c>
      <c r="F341" s="26" t="n">
        <f aca="false">F340</f>
        <v>4300</v>
      </c>
      <c r="G341" s="24" t="n">
        <f aca="false">G340+365.25/12</f>
        <v>40253.875</v>
      </c>
      <c r="H341" s="25" t="n">
        <f aca="false">C341/D341</f>
        <v>0.521296758882932</v>
      </c>
      <c r="I341" s="25" t="n">
        <f aca="false">E341/F341*($F$146/$E$146)/O341</f>
        <v>1.42434070474535</v>
      </c>
      <c r="J341" s="25" t="n">
        <f aca="false">(+D341/F341)/($D$146/$F$146)/O341</f>
        <v>2.38686243556338</v>
      </c>
      <c r="K341" s="26" t="n">
        <f aca="false">+D341/F341</f>
        <v>55805.0659327674</v>
      </c>
      <c r="L341" s="27" t="n">
        <v>29091</v>
      </c>
      <c r="M341" s="42" t="n">
        <v>2.41</v>
      </c>
      <c r="N341" s="27"/>
      <c r="O341" s="29" t="n">
        <f aca="false">O340*(1+P342)</f>
        <v>1.49486206260813</v>
      </c>
      <c r="P341" s="44" t="n">
        <v>0.004106284</v>
      </c>
      <c r="AA341" s="2" t="n">
        <f aca="false">C341/F341</f>
        <v>29091</v>
      </c>
    </row>
    <row r="342" customFormat="false" ht="15" hidden="false" customHeight="false" outlineLevel="0" collapsed="false">
      <c r="A342" s="26"/>
      <c r="B342" s="30" t="s">
        <v>17</v>
      </c>
      <c r="C342" s="26" t="n">
        <f aca="false">+L342*F342</f>
        <v>121754500</v>
      </c>
      <c r="D342" s="35" t="n">
        <v>237957624.30243</v>
      </c>
      <c r="E342" s="26" t="n">
        <f aca="false">+E341*(1+M342/100)</f>
        <v>141798.804787204</v>
      </c>
      <c r="F342" s="45" t="n">
        <v>4300</v>
      </c>
      <c r="G342" s="24" t="n">
        <f aca="false">G341+365.25/12</f>
        <v>40284.3125</v>
      </c>
      <c r="H342" s="25" t="n">
        <f aca="false">C342/D342</f>
        <v>0.511664630864096</v>
      </c>
      <c r="I342" s="25" t="n">
        <f aca="false">E342/F342*($F$146/$E$146)/O342</f>
        <v>1.49724576096995</v>
      </c>
      <c r="J342" s="25" t="n">
        <f aca="false">(+D342/F342)/($D$146/$F$146)/O342</f>
        <v>2.3650939627456</v>
      </c>
      <c r="K342" s="26" t="n">
        <f aca="false">+D342/F342</f>
        <v>55338.982395914</v>
      </c>
      <c r="L342" s="27" t="n">
        <v>28315</v>
      </c>
      <c r="M342" s="28" t="n">
        <v>5.2</v>
      </c>
      <c r="N342" s="27"/>
      <c r="O342" s="29" t="n">
        <f aca="false">O341*(1+P343)</f>
        <v>1.49602087519448</v>
      </c>
      <c r="P342" s="44" t="n">
        <v>0.001736885</v>
      </c>
      <c r="AA342" s="2" t="n">
        <f aca="false">C342/F342</f>
        <v>28315</v>
      </c>
    </row>
    <row r="343" customFormat="false" ht="15" hidden="false" customHeight="false" outlineLevel="0" collapsed="false">
      <c r="A343" s="26"/>
      <c r="B343" s="30" t="s">
        <v>18</v>
      </c>
      <c r="C343" s="26" t="n">
        <f aca="false">+L343*F343</f>
        <v>119810900</v>
      </c>
      <c r="D343" s="35" t="n">
        <v>241622562.30491</v>
      </c>
      <c r="E343" s="26" t="n">
        <f aca="false">+E342*(1+M343/100)</f>
        <v>145528.113353108</v>
      </c>
      <c r="F343" s="37" t="n">
        <v>4300</v>
      </c>
      <c r="G343" s="24" t="n">
        <f aca="false">G342+365.25/12</f>
        <v>40314.75</v>
      </c>
      <c r="H343" s="25" t="n">
        <f aca="false">C343/D343</f>
        <v>0.495859736181456</v>
      </c>
      <c r="I343" s="25" t="n">
        <f aca="false">E343/F343*($F$146/$E$146)/O343</f>
        <v>1.53812494510924</v>
      </c>
      <c r="J343" s="25" t="n">
        <f aca="false">(+D343/F343)/($D$146/$F$146)/O343</f>
        <v>2.40386710801256</v>
      </c>
      <c r="K343" s="26" t="n">
        <f aca="false">+D343/F343</f>
        <v>56191.2935592814</v>
      </c>
      <c r="L343" s="27" t="n">
        <v>27863</v>
      </c>
      <c r="M343" s="28" t="n">
        <v>2.63</v>
      </c>
      <c r="N343" s="27"/>
      <c r="O343" s="29" t="n">
        <f aca="false">O342*(1+P344)</f>
        <v>1.49456035938271</v>
      </c>
      <c r="P343" s="44" t="n">
        <v>0.000775197</v>
      </c>
      <c r="AA343" s="2" t="n">
        <f aca="false">C343/F343</f>
        <v>27863</v>
      </c>
    </row>
    <row r="344" customFormat="false" ht="15" hidden="false" customHeight="false" outlineLevel="0" collapsed="false">
      <c r="A344" s="26"/>
      <c r="B344" s="30" t="s">
        <v>19</v>
      </c>
      <c r="C344" s="26" t="n">
        <f aca="false">+L344*F344</f>
        <v>126209300</v>
      </c>
      <c r="D344" s="35" t="n">
        <v>247466699.80456</v>
      </c>
      <c r="E344" s="26" t="n">
        <f aca="false">+E343*(1+M344/100)</f>
        <v>148176.725016134</v>
      </c>
      <c r="F344" s="37" t="n">
        <v>4300</v>
      </c>
      <c r="G344" s="24" t="n">
        <f aca="false">G343+365.25/12</f>
        <v>40345.1875</v>
      </c>
      <c r="H344" s="25" t="n">
        <f aca="false">C344/D344</f>
        <v>0.510005184938723</v>
      </c>
      <c r="I344" s="25" t="n">
        <f aca="false">E344/F344*($F$146/$E$146)/O344</f>
        <v>1.56578837043517</v>
      </c>
      <c r="J344" s="25" t="n">
        <f aca="false">(+D344/F344)/($D$146/$F$146)/O344</f>
        <v>2.46149008670979</v>
      </c>
      <c r="K344" s="26" t="n">
        <f aca="false">+D344/F344</f>
        <v>57550.3953033861</v>
      </c>
      <c r="L344" s="27" t="n">
        <v>29351</v>
      </c>
      <c r="M344" s="28" t="n">
        <v>1.82</v>
      </c>
      <c r="N344" s="27"/>
      <c r="O344" s="29" t="n">
        <f aca="false">O343*(1+P345)</f>
        <v>1.49487577588464</v>
      </c>
      <c r="P344" s="46" t="n">
        <v>-0.000976267</v>
      </c>
      <c r="Q344" s="26"/>
      <c r="R344" s="26"/>
      <c r="AA344" s="47" t="n">
        <f aca="false">C344/F344</f>
        <v>29351</v>
      </c>
    </row>
    <row r="345" customFormat="false" ht="15" hidden="false" customHeight="false" outlineLevel="0" collapsed="false">
      <c r="A345" s="26"/>
      <c r="B345" s="30" t="s">
        <v>20</v>
      </c>
      <c r="C345" s="26" t="n">
        <f aca="false">+L345*F345</f>
        <v>122085600</v>
      </c>
      <c r="D345" s="35" t="n">
        <v>257083795</v>
      </c>
      <c r="E345" s="26" t="n">
        <f aca="false">+E344*(1+M345/100)</f>
        <v>150280.834511363</v>
      </c>
      <c r="F345" s="37" t="n">
        <v>4300</v>
      </c>
      <c r="G345" s="24" t="n">
        <f aca="false">G344+365.25/12</f>
        <v>40375.625</v>
      </c>
      <c r="H345" s="25" t="n">
        <f aca="false">C345/D345</f>
        <v>0.47488640814564</v>
      </c>
      <c r="I345" s="25" t="n">
        <f aca="false">E345/F345*($F$146/$E$146)/O345</f>
        <v>1.5858330626757</v>
      </c>
      <c r="J345" s="25" t="n">
        <f aca="false">(+D345/F345)/($D$146/$F$146)/O345</f>
        <v>2.55362325947268</v>
      </c>
      <c r="K345" s="26" t="n">
        <f aca="false">+D345/F345</f>
        <v>59786.9290697674</v>
      </c>
      <c r="L345" s="27" t="n">
        <v>28392</v>
      </c>
      <c r="M345" s="28" t="n">
        <v>1.42</v>
      </c>
      <c r="N345" s="27"/>
      <c r="O345" s="29" t="n">
        <f aca="false">O344*(1+P346)</f>
        <v>1.49693969705288</v>
      </c>
      <c r="P345" s="46" t="n">
        <v>0.000211043</v>
      </c>
      <c r="Q345" s="26"/>
      <c r="R345" s="26"/>
      <c r="AA345" s="47" t="s">
        <v>5</v>
      </c>
    </row>
    <row r="346" customFormat="false" ht="15" hidden="false" customHeight="false" outlineLevel="0" collapsed="false">
      <c r="A346" s="26"/>
      <c r="B346" s="30" t="s">
        <v>21</v>
      </c>
      <c r="C346" s="26" t="n">
        <f aca="false">+L346*F346</f>
        <v>124975200</v>
      </c>
      <c r="D346" s="35" t="n">
        <v>258806515</v>
      </c>
      <c r="E346" s="26" t="n">
        <f aca="false">+E345*(1+M346/100)</f>
        <v>152700.355946996</v>
      </c>
      <c r="F346" s="37" t="n">
        <v>4300</v>
      </c>
      <c r="G346" s="24" t="n">
        <f aca="false">G345+365.25/12</f>
        <v>40406.0625</v>
      </c>
      <c r="H346" s="25" t="n">
        <f aca="false">C346/D346</f>
        <v>0.482890471285083</v>
      </c>
      <c r="I346" s="25" t="n">
        <f aca="false">E346/F346*($F$146/$E$146)/O346</f>
        <v>1.61042813096559</v>
      </c>
      <c r="J346" s="25" t="n">
        <f aca="false">(+D346/F346)/($D$146/$F$146)/O346</f>
        <v>2.56924048404948</v>
      </c>
      <c r="K346" s="26" t="n">
        <f aca="false">+D346/F346</f>
        <v>60187.561627907</v>
      </c>
      <c r="L346" s="36" t="n">
        <v>29064</v>
      </c>
      <c r="M346" s="28" t="n">
        <v>1.61</v>
      </c>
      <c r="N346" s="27"/>
      <c r="O346" s="29" t="n">
        <f aca="false">O345*(1+P347)</f>
        <v>1.49781052076448</v>
      </c>
      <c r="P346" s="46" t="n">
        <v>0.001380664</v>
      </c>
      <c r="Q346" s="26"/>
      <c r="R346" s="26"/>
    </row>
    <row r="347" customFormat="false" ht="15" hidden="false" customHeight="false" outlineLevel="0" collapsed="false">
      <c r="A347" s="26"/>
      <c r="B347" s="30" t="s">
        <v>22</v>
      </c>
      <c r="C347" s="26" t="n">
        <f aca="false">+L347*F347</f>
        <v>128002400</v>
      </c>
      <c r="D347" s="35" t="n">
        <v>261114102</v>
      </c>
      <c r="E347" s="26" t="n">
        <f aca="false">+E346*(1+M347/100)</f>
        <v>154410.599933603</v>
      </c>
      <c r="F347" s="37" t="n">
        <v>4300</v>
      </c>
      <c r="G347" s="24" t="n">
        <f aca="false">G346+365.25/12</f>
        <v>40436.5</v>
      </c>
      <c r="H347" s="25" t="n">
        <f aca="false">C347/D347</f>
        <v>0.490216342279361</v>
      </c>
      <c r="I347" s="25" t="n">
        <f aca="false">E347/F347*($F$146/$E$146)/O347</f>
        <v>1.62643968496312</v>
      </c>
      <c r="J347" s="25" t="n">
        <f aca="false">(+D347/F347)/($D$146/$F$146)/O347</f>
        <v>2.58892478182422</v>
      </c>
      <c r="K347" s="26" t="n">
        <f aca="false">+D347/F347</f>
        <v>60724.2097674419</v>
      </c>
      <c r="L347" s="36" t="n">
        <v>29768</v>
      </c>
      <c r="M347" s="28" t="n">
        <v>1.12</v>
      </c>
      <c r="N347" s="27"/>
      <c r="O347" s="29" t="n">
        <f aca="false">O346*(1+P348)</f>
        <v>1.49967559292713</v>
      </c>
      <c r="P347" s="46" t="n">
        <v>0.000581736</v>
      </c>
      <c r="Q347" s="26" t="n">
        <v>218.711</v>
      </c>
      <c r="R347" s="26"/>
    </row>
    <row r="348" customFormat="false" ht="15" hidden="false" customHeight="false" outlineLevel="0" collapsed="false">
      <c r="A348" s="26"/>
      <c r="B348" s="30" t="s">
        <v>23</v>
      </c>
      <c r="C348" s="26" t="n">
        <f aca="false">+L348*F348</f>
        <v>128501200</v>
      </c>
      <c r="D348" s="35" t="n">
        <v>262271553</v>
      </c>
      <c r="E348" s="26" t="n">
        <f aca="false">+E347*(1+M348/100)</f>
        <v>156742.1999926</v>
      </c>
      <c r="F348" s="37" t="n">
        <v>4300</v>
      </c>
      <c r="G348" s="24" t="n">
        <f aca="false">G347+365.25/12</f>
        <v>40466.9375</v>
      </c>
      <c r="H348" s="25" t="n">
        <f aca="false">C348/D348</f>
        <v>0.489954775995092</v>
      </c>
      <c r="I348" s="25" t="n">
        <f aca="false">E348/F348*($F$146/$E$146)/O348</f>
        <v>1.65030473012256</v>
      </c>
      <c r="J348" s="25" t="n">
        <f aca="false">(+D348/F348)/($D$146/$F$146)/O348</f>
        <v>2.5993074247392</v>
      </c>
      <c r="K348" s="26" t="n">
        <f aca="false">+D348/F348</f>
        <v>60993.3844186047</v>
      </c>
      <c r="L348" s="27" t="n">
        <v>29884</v>
      </c>
      <c r="M348" s="28" t="n">
        <v>1.51</v>
      </c>
      <c r="N348" s="27"/>
      <c r="O348" s="29" t="n">
        <f aca="false">O347*(1+P349)</f>
        <v>1.50030642546659</v>
      </c>
      <c r="P348" s="46" t="n">
        <v>0.001245199</v>
      </c>
      <c r="Q348" s="26" t="n">
        <v>218.803</v>
      </c>
      <c r="R348" s="46" t="n">
        <f aca="false">Q348/Q347-1</f>
        <v>0.000420646423819449</v>
      </c>
    </row>
    <row r="349" customFormat="false" ht="15" hidden="false" customHeight="false" outlineLevel="0" collapsed="false">
      <c r="A349" s="26"/>
      <c r="B349" s="30" t="s">
        <v>24</v>
      </c>
      <c r="C349" s="26" t="n">
        <f aca="false">+L349*F349</f>
        <v>120258100</v>
      </c>
      <c r="D349" s="35" t="n">
        <v>284889574</v>
      </c>
      <c r="E349" s="26" t="n">
        <f aca="false">+E348*(1+M349/100)</f>
        <v>159156.029872486</v>
      </c>
      <c r="F349" s="37" t="n">
        <v>4300</v>
      </c>
      <c r="G349" s="24" t="n">
        <f aca="false">G348+365.25/12</f>
        <v>40497.375</v>
      </c>
      <c r="H349" s="25" t="n">
        <f aca="false">C349/D349</f>
        <v>0.422121800778852</v>
      </c>
      <c r="I349" s="25" t="n">
        <f aca="false">E349/F349*($F$146/$E$146)/O349</f>
        <v>1.67284473833409</v>
      </c>
      <c r="J349" s="25" t="n">
        <f aca="false">(+D349/F349)/($D$146/$F$146)/O349</f>
        <v>2.81862530383777</v>
      </c>
      <c r="K349" s="26" t="n">
        <f aca="false">+D349/F349</f>
        <v>66253.3893023256</v>
      </c>
      <c r="L349" s="27" t="n">
        <v>27967</v>
      </c>
      <c r="M349" s="28" t="n">
        <v>1.54</v>
      </c>
      <c r="N349" s="27"/>
      <c r="O349" s="29" t="n">
        <f aca="false">O348*(1+P350)</f>
        <v>1.50288461322441</v>
      </c>
      <c r="P349" s="46" t="n">
        <v>0.000420646</v>
      </c>
      <c r="Q349" s="26" t="n">
        <v>219.179</v>
      </c>
      <c r="R349" s="46" t="n">
        <f aca="false">Q349/Q348-1</f>
        <v>0.00171844078920302</v>
      </c>
    </row>
    <row r="350" customFormat="false" ht="15" hidden="false" customHeight="false" outlineLevel="0" collapsed="false">
      <c r="A350" s="26"/>
      <c r="B350" s="26" t="s">
        <v>25</v>
      </c>
      <c r="C350" s="26" t="n">
        <f aca="false">+L350*F350</f>
        <v>130427600</v>
      </c>
      <c r="D350" s="35" t="n">
        <v>296595794</v>
      </c>
      <c r="E350" s="26" t="n">
        <f aca="false">+E349*(1+M350/100)</f>
        <v>162036.754013178</v>
      </c>
      <c r="F350" s="37" t="n">
        <v>4300</v>
      </c>
      <c r="G350" s="24" t="n">
        <f aca="false">G349+365.25/12</f>
        <v>40527.8125</v>
      </c>
      <c r="H350" s="25" t="n">
        <f aca="false">C350/D350</f>
        <v>0.439748649975798</v>
      </c>
      <c r="I350" s="25" t="n">
        <f aca="false">E350/F350*($F$146/$E$146)/O350</f>
        <v>1.71189440332427</v>
      </c>
      <c r="J350" s="25" t="n">
        <f aca="false">(+D350/F350)/($D$146/$F$146)/O350</f>
        <v>2.94955622126146</v>
      </c>
      <c r="K350" s="26" t="n">
        <f aca="false">+D350/F350</f>
        <v>68975.7660465116</v>
      </c>
      <c r="L350" s="27" t="n">
        <v>30332</v>
      </c>
      <c r="M350" s="28" t="n">
        <v>1.81</v>
      </c>
      <c r="N350" s="27"/>
      <c r="O350" s="29" t="n">
        <f aca="false">O349*(1+P351)</f>
        <v>1.49518433436261</v>
      </c>
      <c r="P350" s="46" t="n">
        <v>0.00171844078920302</v>
      </c>
      <c r="Q350" s="26" t="n">
        <v>218.056</v>
      </c>
      <c r="R350" s="46" t="n">
        <f aca="false">Q350/Q349-1</f>
        <v>-0.00512366604464842</v>
      </c>
    </row>
    <row r="351" customFormat="false" ht="15" hidden="false" customHeight="false" outlineLevel="0" collapsed="false">
      <c r="A351" s="26" t="n">
        <v>2011</v>
      </c>
      <c r="B351" s="30" t="s">
        <v>14</v>
      </c>
      <c r="C351" s="26" t="n">
        <f aca="false">+L351*F351</f>
        <v>130672700</v>
      </c>
      <c r="D351" s="35" t="n">
        <v>300198986.61625</v>
      </c>
      <c r="E351" s="26" t="n">
        <f aca="false">+E350*(1+M351/100)</f>
        <v>166472.918748409</v>
      </c>
      <c r="F351" s="37" t="n">
        <v>4300</v>
      </c>
      <c r="G351" s="24" t="n">
        <f aca="false">G350+365.25/12</f>
        <v>40558.25</v>
      </c>
      <c r="H351" s="25" t="n">
        <f aca="false">C351/D351</f>
        <v>0.435286945745228</v>
      </c>
      <c r="I351" s="25" t="n">
        <f aca="false">E351/F351*($F$146/$E$146)/O351</f>
        <v>1.74145556758901</v>
      </c>
      <c r="J351" s="25" t="n">
        <f aca="false">(+D351/F351)/($D$146/$F$146)/O351</f>
        <v>2.9560125875317</v>
      </c>
      <c r="K351" s="26" t="n">
        <f aca="false">+D351/F351</f>
        <v>69813.7178177326</v>
      </c>
      <c r="L351" s="27" t="n">
        <v>30389</v>
      </c>
      <c r="M351" s="28" t="n">
        <v>2.7377521613833</v>
      </c>
      <c r="N351" s="27"/>
      <c r="O351" s="29" t="n">
        <f aca="false">O350*(1+P352)</f>
        <v>1.51004319838178</v>
      </c>
      <c r="P351" s="46" t="n">
        <v>-0.00512366604464842</v>
      </c>
      <c r="Q351" s="26" t="n">
        <v>220.223</v>
      </c>
      <c r="R351" s="46" t="n">
        <f aca="false">Q351/Q350-1</f>
        <v>0.00993781413948702</v>
      </c>
    </row>
    <row r="352" customFormat="false" ht="15" hidden="false" customHeight="false" outlineLevel="0" collapsed="false">
      <c r="A352" s="26"/>
      <c r="B352" s="30" t="s">
        <v>15</v>
      </c>
      <c r="C352" s="26" t="n">
        <f aca="false">+L352*F352</f>
        <v>115975300</v>
      </c>
      <c r="D352" s="35" t="n">
        <v>300566130.00063</v>
      </c>
      <c r="E352" s="26" t="n">
        <f aca="false">+E351*(1+M352/100)</f>
        <v>169352.534453735</v>
      </c>
      <c r="F352" s="37" t="n">
        <v>4300</v>
      </c>
      <c r="G352" s="24" t="n">
        <f aca="false">G351+365.25/12</f>
        <v>40588.6875</v>
      </c>
      <c r="H352" s="25" t="n">
        <f aca="false">C352/D352</f>
        <v>0.385856184127456</v>
      </c>
      <c r="I352" s="25" t="n">
        <f aca="false">E352/F352*($F$146/$E$146)/O352</f>
        <v>1.76288549057599</v>
      </c>
      <c r="J352" s="25" t="n">
        <f aca="false">(+D352/F352)/($D$146/$F$146)/O352</f>
        <v>2.9451044062946</v>
      </c>
      <c r="K352" s="26" t="n">
        <f aca="false">+D352/F352</f>
        <v>69899.1000001465</v>
      </c>
      <c r="L352" s="27" t="n">
        <v>26971</v>
      </c>
      <c r="M352" s="28" t="n">
        <v>1.72978027115474</v>
      </c>
      <c r="N352" s="27"/>
      <c r="O352" s="29" t="n">
        <f aca="false">O351*(1+P353)</f>
        <v>1.5174897725972</v>
      </c>
      <c r="P352" s="46" t="n">
        <f aca="false">R351</f>
        <v>0.00993781413948702</v>
      </c>
      <c r="Q352" s="26" t="n">
        <v>221.309</v>
      </c>
      <c r="R352" s="46" t="n">
        <f aca="false">Q352/Q351-1</f>
        <v>0.00493136502545144</v>
      </c>
    </row>
    <row r="353" customFormat="false" ht="15" hidden="false" customHeight="false" outlineLevel="0" collapsed="false">
      <c r="A353" s="26" t="s">
        <v>5</v>
      </c>
      <c r="B353" s="30" t="s">
        <v>16</v>
      </c>
      <c r="C353" s="26" t="n">
        <f aca="false">+L353*F353</f>
        <v>115515200</v>
      </c>
      <c r="D353" s="35" t="n">
        <v>306722674.03598</v>
      </c>
      <c r="E353" s="26" t="n">
        <f aca="false">+E352*(1+M353/100)</f>
        <v>171765.185450088</v>
      </c>
      <c r="F353" s="37" t="n">
        <v>4300</v>
      </c>
      <c r="G353" s="24" t="n">
        <f aca="false">G352+365.25/12</f>
        <v>40619.125</v>
      </c>
      <c r="H353" s="25" t="n">
        <f aca="false">C353/D353</f>
        <v>0.376611218466521</v>
      </c>
      <c r="I353" s="25" t="n">
        <f aca="false">E353/F353*($F$146/$E$146)/O353</f>
        <v>1.77073357696422</v>
      </c>
      <c r="J353" s="25" t="n">
        <f aca="false">(+D353/F353)/($D$146/$F$146)/O353</f>
        <v>2.97640629792135</v>
      </c>
      <c r="K353" s="26" t="n">
        <f aca="false">+D353/F353</f>
        <v>71330.8544269721</v>
      </c>
      <c r="L353" s="27" t="n">
        <v>26864</v>
      </c>
      <c r="M353" s="28" t="n">
        <v>1.42463235294117</v>
      </c>
      <c r="N353" s="27"/>
      <c r="O353" s="29" t="n">
        <f aca="false">O352*(1+P354)</f>
        <v>1.53228692467536</v>
      </c>
      <c r="P353" s="46" t="n">
        <f aca="false">R352</f>
        <v>0.00493136502545144</v>
      </c>
      <c r="Q353" s="26" t="n">
        <v>223.467</v>
      </c>
      <c r="R353" s="46" t="n">
        <f aca="false">Q353/Q352-1</f>
        <v>0.0097510720305094</v>
      </c>
    </row>
    <row r="354" customFormat="false" ht="15" hidden="false" customHeight="false" outlineLevel="0" collapsed="false">
      <c r="A354" s="26"/>
      <c r="B354" s="30" t="s">
        <v>17</v>
      </c>
      <c r="C354" s="26" t="n">
        <f aca="false">+L354*F354</f>
        <v>115725900</v>
      </c>
      <c r="D354" s="35" t="n">
        <v>311291964.30227</v>
      </c>
      <c r="E354" s="26" t="n">
        <f aca="false">+E353*(1+M354/100)</f>
        <v>174255.663897937</v>
      </c>
      <c r="F354" s="37" t="n">
        <v>4300</v>
      </c>
      <c r="G354" s="24" t="n">
        <f aca="false">G353+365.25/12</f>
        <v>40649.5625</v>
      </c>
      <c r="H354" s="25" t="n">
        <f aca="false">C354/D354</f>
        <v>0.371759997915102</v>
      </c>
      <c r="I354" s="25" t="n">
        <f aca="false">E354/F354*($F$146/$E$146)/O354</f>
        <v>1.78491418124418</v>
      </c>
      <c r="J354" s="25" t="n">
        <f aca="false">(+D354/F354)/($D$146/$F$146)/O354</f>
        <v>3.00141881090282</v>
      </c>
      <c r="K354" s="26" t="n">
        <f aca="false">+D354/F354</f>
        <v>72393.4800702954</v>
      </c>
      <c r="L354" s="27" t="n">
        <v>26913</v>
      </c>
      <c r="M354" s="28" t="n">
        <v>1.44993203443589</v>
      </c>
      <c r="N354" s="27"/>
      <c r="O354" s="29" t="n">
        <f aca="false">O353*(1+P355)</f>
        <v>1.54215397835491</v>
      </c>
      <c r="P354" s="46" t="n">
        <f aca="false">R353</f>
        <v>0.0097510720305094</v>
      </c>
      <c r="Q354" s="26" t="n">
        <v>224.906</v>
      </c>
      <c r="R354" s="46" t="n">
        <f aca="false">Q354/Q353-1</f>
        <v>0.00643942953545706</v>
      </c>
    </row>
    <row r="355" customFormat="false" ht="15" hidden="false" customHeight="false" outlineLevel="0" collapsed="false">
      <c r="A355" s="26"/>
      <c r="B355" s="30" t="s">
        <v>18</v>
      </c>
      <c r="C355" s="26" t="n">
        <f aca="false">+L355*F355</f>
        <v>125899700</v>
      </c>
      <c r="D355" s="35" t="n">
        <v>320901047.03305</v>
      </c>
      <c r="E355" s="26" t="n">
        <f aca="false">+E354*(1+M355/100)</f>
        <v>178691.828633169</v>
      </c>
      <c r="F355" s="37" t="n">
        <v>4300</v>
      </c>
      <c r="G355" s="24" t="n">
        <f aca="false">G354+365.25/12</f>
        <v>40680</v>
      </c>
      <c r="H355" s="25" t="n">
        <f aca="false">C355/D355</f>
        <v>0.392331845483301</v>
      </c>
      <c r="I355" s="25" t="n">
        <f aca="false">E355/F355*($F$146/$E$146)/O355</f>
        <v>1.82178414392018</v>
      </c>
      <c r="J355" s="25" t="n">
        <f aca="false">(+D355/F355)/($D$146/$F$146)/O355</f>
        <v>3.0795808608164</v>
      </c>
      <c r="K355" s="26" t="n">
        <f aca="false">+D355/F355</f>
        <v>74628.1504728023</v>
      </c>
      <c r="L355" s="27" t="n">
        <v>29279</v>
      </c>
      <c r="M355" s="28" t="n">
        <v>2.5457793657883</v>
      </c>
      <c r="N355" s="27"/>
      <c r="O355" s="29" t="n">
        <f aca="false">O354*(1+P356)</f>
        <v>1.54940855986496</v>
      </c>
      <c r="P355" s="46" t="n">
        <f aca="false">R354</f>
        <v>0.00643942953545706</v>
      </c>
      <c r="Q355" s="48" t="n">
        <v>225.964</v>
      </c>
      <c r="R355" s="46" t="n">
        <f aca="false">Q355/Q354-1</f>
        <v>0.00470418752723356</v>
      </c>
    </row>
    <row r="356" customFormat="false" ht="15" hidden="false" customHeight="false" outlineLevel="0" collapsed="false">
      <c r="A356" s="26"/>
      <c r="B356" s="30" t="s">
        <v>19</v>
      </c>
      <c r="C356" s="26" t="n">
        <f aca="false">+L356*F356</f>
        <v>122722000</v>
      </c>
      <c r="D356" s="35" t="n">
        <v>340818540.07305</v>
      </c>
      <c r="E356" s="26" t="n">
        <f aca="false">+E355*(1+M356/100)</f>
        <v>183127.9933684</v>
      </c>
      <c r="F356" s="37" t="n">
        <v>4300</v>
      </c>
      <c r="G356" s="24" t="n">
        <f aca="false">G355+365.25/12</f>
        <v>40710.4375</v>
      </c>
      <c r="H356" s="25" t="n">
        <f aca="false">C356/D356</f>
        <v>0.360080176312287</v>
      </c>
      <c r="I356" s="25" t="n">
        <f aca="false">E356/F356*($F$146/$E$146)/O356</f>
        <v>1.86901301488847</v>
      </c>
      <c r="J356" s="25" t="n">
        <f aca="false">(+D356/F356)/($D$146/$F$146)/O356</f>
        <v>3.27422902353581</v>
      </c>
      <c r="K356" s="26" t="n">
        <f aca="false">+D356/F356</f>
        <v>79260.1255983837</v>
      </c>
      <c r="L356" s="27" t="n">
        <v>28540</v>
      </c>
      <c r="M356" s="28" t="n">
        <v>2.48257839721255</v>
      </c>
      <c r="N356" s="27"/>
      <c r="O356" s="29" t="n">
        <f aca="false">O355*(1+P357)</f>
        <v>1.54774919433997</v>
      </c>
      <c r="P356" s="46" t="n">
        <f aca="false">R355</f>
        <v>0.00470418752723356</v>
      </c>
      <c r="Q356" s="48" t="n">
        <v>225.722</v>
      </c>
      <c r="R356" s="46" t="n">
        <f aca="false">Q356/Q355-1</f>
        <v>-0.00107096705669929</v>
      </c>
    </row>
    <row r="357" customFormat="false" ht="15" hidden="false" customHeight="false" outlineLevel="0" collapsed="false">
      <c r="A357" s="26"/>
      <c r="B357" s="30" t="s">
        <v>20</v>
      </c>
      <c r="C357" s="26" t="n">
        <f aca="false">+L357*F357</f>
        <v>125069800</v>
      </c>
      <c r="D357" s="35" t="n">
        <v>355596375.84368</v>
      </c>
      <c r="E357" s="26" t="n">
        <f aca="false">+E356*(1+M357/100)</f>
        <v>188031.122812602</v>
      </c>
      <c r="F357" s="37" t="n">
        <v>4300</v>
      </c>
      <c r="G357" s="24" t="n">
        <f aca="false">G356+365.25/12</f>
        <v>40740.875</v>
      </c>
      <c r="H357" s="25" t="n">
        <f aca="false">C357/D357</f>
        <v>0.351718432740666</v>
      </c>
      <c r="I357" s="25" t="n">
        <f aca="false">E357/F357*($F$146/$E$146)/O357</f>
        <v>1.91735572259309</v>
      </c>
      <c r="J357" s="25" t="n">
        <f aca="false">(+D357/F357)/($D$146/$F$146)/O357</f>
        <v>3.41317482602264</v>
      </c>
      <c r="K357" s="26" t="n">
        <f aca="false">+D357/F357</f>
        <v>82696.8315915535</v>
      </c>
      <c r="L357" s="27" t="n">
        <v>29086</v>
      </c>
      <c r="M357" s="28" t="n">
        <v>2.67743306417338</v>
      </c>
      <c r="N357" s="27"/>
      <c r="O357" s="29" t="n">
        <f aca="false">O356*(1+P358)</f>
        <v>1.5491205708069</v>
      </c>
      <c r="P357" s="46" t="n">
        <f aca="false">R356</f>
        <v>-0.00107096705669929</v>
      </c>
      <c r="Q357" s="48" t="n">
        <v>225.922</v>
      </c>
      <c r="R357" s="46" t="n">
        <f aca="false">Q357/Q356-1</f>
        <v>0.000886045666793622</v>
      </c>
    </row>
    <row r="358" customFormat="false" ht="15" hidden="false" customHeight="false" outlineLevel="0" collapsed="false">
      <c r="A358" s="26"/>
      <c r="B358" s="30" t="s">
        <v>21</v>
      </c>
      <c r="C358" s="26" t="n">
        <f aca="false">+L358*F358</f>
        <v>132117500</v>
      </c>
      <c r="D358" s="35" t="n">
        <v>357190488.80417</v>
      </c>
      <c r="E358" s="26" t="n">
        <f aca="false">+E357*(1+M358/100)</f>
        <v>192155.977741852</v>
      </c>
      <c r="F358" s="37" t="n">
        <v>4300</v>
      </c>
      <c r="G358" s="24" t="n">
        <f aca="false">G357+365.25/12</f>
        <v>40771.3125</v>
      </c>
      <c r="H358" s="25" t="n">
        <f aca="false">C358/D358</f>
        <v>0.369879669647177</v>
      </c>
      <c r="I358" s="25" t="n">
        <f aca="false">E358/F358*($F$146/$E$146)/O358</f>
        <v>1.95402851280816</v>
      </c>
      <c r="J358" s="25" t="n">
        <f aca="false">(+D358/F358)/($D$146/$F$146)/O358</f>
        <v>3.41904751563434</v>
      </c>
      <c r="K358" s="26" t="n">
        <f aca="false">+D358/F358</f>
        <v>83067.5555358535</v>
      </c>
      <c r="L358" s="27" t="n">
        <v>30725</v>
      </c>
      <c r="M358" s="28" t="n">
        <v>2.19370860927153</v>
      </c>
      <c r="N358" s="27"/>
      <c r="O358" s="29" t="n">
        <f aca="false">O357*(1+P359)</f>
        <v>1.55339240850138</v>
      </c>
      <c r="P358" s="46" t="n">
        <f aca="false">R357</f>
        <v>0.000886045666793622</v>
      </c>
      <c r="Q358" s="48" t="n">
        <v>226.545</v>
      </c>
      <c r="R358" s="46" t="n">
        <f aca="false">Q358/Q357-1</f>
        <v>0.00275758890236455</v>
      </c>
    </row>
    <row r="359" customFormat="false" ht="15" hidden="false" customHeight="false" outlineLevel="0" collapsed="false">
      <c r="A359" s="26"/>
      <c r="B359" s="30" t="s">
        <v>22</v>
      </c>
      <c r="C359" s="26" t="n">
        <f aca="false">+L359*F359</f>
        <v>133768700</v>
      </c>
      <c r="D359" s="35" t="n">
        <v>369893029.97816</v>
      </c>
      <c r="E359" s="26" t="n">
        <f aca="false">+E358*(1+M359/100)</f>
        <v>195269.075801664</v>
      </c>
      <c r="F359" s="37" t="n">
        <v>4300</v>
      </c>
      <c r="G359" s="24" t="n">
        <f aca="false">G358+365.25/12</f>
        <v>40801.75</v>
      </c>
      <c r="H359" s="25" t="n">
        <f aca="false">C359/D359</f>
        <v>0.361641580561543</v>
      </c>
      <c r="I359" s="25" t="n">
        <f aca="false">E359/F359*($F$146/$E$146)/O359</f>
        <v>1.98267489912875</v>
      </c>
      <c r="J359" s="25" t="n">
        <f aca="false">(+D359/F359)/($D$146/$F$146)/O359</f>
        <v>3.53526878485682</v>
      </c>
      <c r="K359" s="26" t="n">
        <f aca="false">+D359/F359</f>
        <v>86021.6348786418</v>
      </c>
      <c r="L359" s="27" t="n">
        <v>31109</v>
      </c>
      <c r="M359" s="28" t="n">
        <v>1.62008910490077</v>
      </c>
      <c r="N359" s="27"/>
      <c r="O359" s="29" t="n">
        <f aca="false">O358*(1+P360)</f>
        <v>1.5557511760245</v>
      </c>
      <c r="P359" s="46" t="n">
        <f aca="false">R358</f>
        <v>0.00275758890236455</v>
      </c>
      <c r="Q359" s="49" t="n">
        <v>226.889</v>
      </c>
      <c r="R359" s="46" t="n">
        <f aca="false">Q359/Q358-1</f>
        <v>0.00151846211569451</v>
      </c>
    </row>
    <row r="360" customFormat="false" ht="15" hidden="false" customHeight="false" outlineLevel="0" collapsed="false">
      <c r="A360" s="26"/>
      <c r="B360" s="30" t="s">
        <v>23</v>
      </c>
      <c r="C360" s="26" t="n">
        <f aca="false">+L360*F360</f>
        <v>125654600</v>
      </c>
      <c r="D360" s="35" t="n">
        <v>374970916</v>
      </c>
      <c r="E360" s="26" t="n">
        <f aca="false">+E359*(1+M360/100)</f>
        <v>198849.138570447</v>
      </c>
      <c r="F360" s="37" t="n">
        <v>4300</v>
      </c>
      <c r="G360" s="24" t="n">
        <f aca="false">G359+365.25/12</f>
        <v>40832.1875</v>
      </c>
      <c r="H360" s="25" t="n">
        <f aca="false">C360/D360</f>
        <v>0.335104923177562</v>
      </c>
      <c r="I360" s="25" t="n">
        <f aca="false">E360/F360*($F$146/$E$146)/O360</f>
        <v>2.02319847234076</v>
      </c>
      <c r="J360" s="25" t="n">
        <f aca="false">(+D360/F360)/($D$146/$F$146)/O360</f>
        <v>3.59120842548107</v>
      </c>
      <c r="K360" s="26" t="n">
        <f aca="false">+D360/F360</f>
        <v>87202.5386046512</v>
      </c>
      <c r="L360" s="27" t="n">
        <v>29222</v>
      </c>
      <c r="M360" s="28" t="n">
        <v>1.8333997608609</v>
      </c>
      <c r="N360" s="27"/>
      <c r="O360" s="29" t="n">
        <f aca="false">O359*(1+P361)</f>
        <v>1.55254215509189</v>
      </c>
      <c r="P360" s="46" t="n">
        <f aca="false">R359</f>
        <v>0.00151846211569451</v>
      </c>
      <c r="Q360" s="49" t="n">
        <v>226.421</v>
      </c>
      <c r="R360" s="46" t="n">
        <f aca="false">Q360/Q359-1</f>
        <v>-0.00206268263335829</v>
      </c>
    </row>
    <row r="361" customFormat="false" ht="15" hidden="false" customHeight="false" outlineLevel="0" collapsed="false">
      <c r="A361" s="26"/>
      <c r="B361" s="30" t="s">
        <v>24</v>
      </c>
      <c r="C361" s="26" t="n">
        <f aca="false">+L361*F361</f>
        <v>118146800</v>
      </c>
      <c r="D361" s="35" t="n">
        <v>428711289</v>
      </c>
      <c r="E361" s="26" t="n">
        <f aca="false">+E360*(1+M361/100)</f>
        <v>203129.648402687</v>
      </c>
      <c r="F361" s="37" t="n">
        <v>4300</v>
      </c>
      <c r="G361" s="24" t="n">
        <f aca="false">G360+365.25/12</f>
        <v>40862.625</v>
      </c>
      <c r="H361" s="25" t="n">
        <f aca="false">C361/D361</f>
        <v>0.275585931678137</v>
      </c>
      <c r="I361" s="25" t="n">
        <f aca="false">E361/F361*($F$146/$E$146)/O361</f>
        <v>2.06849559283927</v>
      </c>
      <c r="J361" s="25" t="n">
        <f aca="false">(+D361/F361)/($D$146/$F$146)/O361</f>
        <v>4.10936252341249</v>
      </c>
      <c r="K361" s="26" t="n">
        <f aca="false">+D361/F361</f>
        <v>99700.2997674419</v>
      </c>
      <c r="L361" s="27" t="n">
        <v>27476</v>
      </c>
      <c r="M361" s="28" t="n">
        <v>2.15264187866928</v>
      </c>
      <c r="N361" s="27"/>
      <c r="O361" s="29" t="n">
        <f aca="false">O360*(1+P362)</f>
        <v>1.55123249056597</v>
      </c>
      <c r="P361" s="46" t="n">
        <f aca="false">R360</f>
        <v>-0.00206268263335829</v>
      </c>
      <c r="Q361" s="49" t="n">
        <v>226.23</v>
      </c>
      <c r="R361" s="46" t="n">
        <f aca="false">Q361/Q360-1</f>
        <v>-0.000843561330441944</v>
      </c>
    </row>
    <row r="362" customFormat="false" ht="15" hidden="false" customHeight="false" outlineLevel="0" collapsed="false">
      <c r="A362" s="26"/>
      <c r="B362" s="26" t="s">
        <v>25</v>
      </c>
      <c r="C362" s="26" t="n">
        <f aca="false">+L362*F362</f>
        <v>128535600</v>
      </c>
      <c r="D362" s="35" t="n">
        <v>446616842</v>
      </c>
      <c r="E362" s="26" t="n">
        <f aca="false">+E361*(1+M362/100)</f>
        <v>206709.71117147</v>
      </c>
      <c r="F362" s="37" t="n">
        <v>4300</v>
      </c>
      <c r="G362" s="24" t="n">
        <f aca="false">G361+365.25/12</f>
        <v>40893.0625</v>
      </c>
      <c r="H362" s="25" t="n">
        <f aca="false">C362/D362</f>
        <v>0.287798371920779</v>
      </c>
      <c r="I362" s="25" t="n">
        <f aca="false">E362/F362*($F$146/$E$146)/O362</f>
        <v>2.11703285817699</v>
      </c>
      <c r="J362" s="25" t="n">
        <f aca="false">(+D362/F362)/($D$146/$F$146)/O362</f>
        <v>4.30556418693577</v>
      </c>
      <c r="K362" s="26" t="n">
        <f aca="false">+D362/F362</f>
        <v>103864.381860465</v>
      </c>
      <c r="L362" s="27" t="n">
        <v>29892</v>
      </c>
      <c r="M362" s="28" t="n">
        <v>1.7624521072797</v>
      </c>
      <c r="N362" s="27"/>
      <c r="O362" s="29" t="n">
        <f aca="false">O361*(1+P363)</f>
        <v>1.54238025547195</v>
      </c>
      <c r="P362" s="46" t="n">
        <f aca="false">R361</f>
        <v>-0.000843561330441944</v>
      </c>
      <c r="Q362" s="49" t="n">
        <v>224.939</v>
      </c>
      <c r="R362" s="46" t="n">
        <f aca="false">Q362/Q361-1</f>
        <v>-0.00570658179728589</v>
      </c>
    </row>
    <row r="363" customFormat="false" ht="15" hidden="false" customHeight="false" outlineLevel="0" collapsed="false">
      <c r="A363" s="26" t="n">
        <v>2012</v>
      </c>
      <c r="B363" s="30" t="s">
        <v>14</v>
      </c>
      <c r="C363" s="26" t="n">
        <f aca="false">+L363*F363</f>
        <v>122309200</v>
      </c>
      <c r="D363" s="35" t="n">
        <v>444614966</v>
      </c>
      <c r="E363" s="26" t="n">
        <f aca="false">+E362*(1+M363/100)</f>
        <v>209822.809231282</v>
      </c>
      <c r="F363" s="37" t="n">
        <v>4300</v>
      </c>
      <c r="G363" s="24" t="n">
        <f aca="false">G362+365.25/12</f>
        <v>40923.5</v>
      </c>
      <c r="H363" s="25" t="n">
        <f aca="false">C363/D363</f>
        <v>0.27509015519734</v>
      </c>
      <c r="I363" s="25" t="n">
        <f aca="false">E363/F363*($F$146/$E$146)/O363</f>
        <v>2.1325524004137</v>
      </c>
      <c r="J363" s="25" t="n">
        <f aca="false">(+D363/F363)/($D$146/$F$146)/O363</f>
        <v>4.25362641558128</v>
      </c>
      <c r="K363" s="26" t="n">
        <f aca="false">+D363/F363</f>
        <v>103398.829302326</v>
      </c>
      <c r="L363" s="27" t="n">
        <v>28444</v>
      </c>
      <c r="M363" s="28" t="n">
        <v>1.50602409638554</v>
      </c>
      <c r="N363" s="27"/>
      <c r="O363" s="29" t="n">
        <f aca="false">O362*(1+P364)</f>
        <v>1.55421523438154</v>
      </c>
      <c r="P363" s="46" t="n">
        <f aca="false">R362</f>
        <v>-0.00570658179728589</v>
      </c>
      <c r="Q363" s="49" t="n">
        <v>226.665</v>
      </c>
      <c r="R363" s="46" t="n">
        <f aca="false">Q363/Q362-1</f>
        <v>0.00767319139855704</v>
      </c>
    </row>
    <row r="364" customFormat="false" ht="15" hidden="false" customHeight="false" outlineLevel="0" collapsed="false">
      <c r="A364" s="26"/>
      <c r="B364" s="30" t="s">
        <v>15</v>
      </c>
      <c r="C364" s="26" t="n">
        <f aca="false">+L364*F364</f>
        <v>119380900</v>
      </c>
      <c r="D364" s="35" t="n">
        <v>456566707</v>
      </c>
      <c r="E364" s="26" t="n">
        <f aca="false">+E363*(1+M364/100)</f>
        <v>212157.63277614</v>
      </c>
      <c r="F364" s="37" t="n">
        <v>4300</v>
      </c>
      <c r="G364" s="24" t="n">
        <f aca="false">G363+365.25/12</f>
        <v>40953.9375</v>
      </c>
      <c r="H364" s="25" t="n">
        <f aca="false">C364/D364</f>
        <v>0.261475263460242</v>
      </c>
      <c r="I364" s="25" t="n">
        <f aca="false">E364/F364*($F$146/$E$146)/O364</f>
        <v>2.14683014655652</v>
      </c>
      <c r="J364" s="25" t="n">
        <f aca="false">(+D364/F364)/($D$146/$F$146)/O364</f>
        <v>4.34882084512636</v>
      </c>
      <c r="K364" s="26" t="n">
        <f aca="false">+D364/F364</f>
        <v>106178.303953488</v>
      </c>
      <c r="L364" s="27" t="n">
        <v>27763</v>
      </c>
      <c r="M364" s="28" t="n">
        <v>1.11275964391691</v>
      </c>
      <c r="N364" s="27"/>
      <c r="O364" s="29" t="n">
        <f aca="false">O363*(1+P365)</f>
        <v>1.56105840295151</v>
      </c>
      <c r="P364" s="46" t="n">
        <f aca="false">R363</f>
        <v>0.00767319139855704</v>
      </c>
      <c r="Q364" s="49" t="n">
        <v>227.663</v>
      </c>
      <c r="R364" s="46" t="n">
        <f aca="false">Q364/Q363-1</f>
        <v>0.00440297355127628</v>
      </c>
    </row>
    <row r="365" customFormat="false" ht="15" hidden="false" customHeight="false" outlineLevel="0" collapsed="false">
      <c r="A365" s="26" t="s">
        <v>5</v>
      </c>
      <c r="B365" s="30" t="s">
        <v>16</v>
      </c>
      <c r="C365" s="26" t="n">
        <f aca="false">+L365*F365</f>
        <v>118637000</v>
      </c>
      <c r="D365" s="35" t="n">
        <v>472133169</v>
      </c>
      <c r="E365" s="26" t="n">
        <f aca="false">+E364*(1+M365/100)</f>
        <v>214025.491612027</v>
      </c>
      <c r="F365" s="37" t="n">
        <v>4300</v>
      </c>
      <c r="G365" s="24" t="n">
        <f aca="false">G364+365.25/12</f>
        <v>40984.375</v>
      </c>
      <c r="H365" s="25" t="n">
        <f aca="false">C365/D365</f>
        <v>0.251278681079067</v>
      </c>
      <c r="I365" s="25" t="n">
        <f aca="false">E365/F365*($F$146/$E$146)/O365</f>
        <v>2.1494072727387</v>
      </c>
      <c r="J365" s="25" t="n">
        <f aca="false">(+D365/F365)/($D$146/$F$146)/O365</f>
        <v>4.46319617353097</v>
      </c>
      <c r="K365" s="26" t="n">
        <f aca="false">+D365/F365</f>
        <v>109798.411395349</v>
      </c>
      <c r="L365" s="27" t="n">
        <v>27590</v>
      </c>
      <c r="M365" s="28" t="n">
        <v>0.880410858400582</v>
      </c>
      <c r="N365" s="27"/>
      <c r="O365" s="29" t="n">
        <f aca="false">O364*(1+P366)</f>
        <v>1.57291395250811</v>
      </c>
      <c r="P365" s="46" t="n">
        <f aca="false">R364</f>
        <v>0.00440297355127628</v>
      </c>
      <c r="Q365" s="49" t="n">
        <v>229.392</v>
      </c>
      <c r="R365" s="46" t="n">
        <f aca="false">Q365/Q364-1</f>
        <v>0.00759455862393099</v>
      </c>
    </row>
    <row r="366" customFormat="false" ht="15" hidden="false" customHeight="false" outlineLevel="0" collapsed="false">
      <c r="A366" s="26"/>
      <c r="B366" s="30" t="s">
        <v>17</v>
      </c>
      <c r="C366" s="26" t="n">
        <f aca="false">+L366*F366</f>
        <v>111980600</v>
      </c>
      <c r="D366" s="35" t="n">
        <v>482013436</v>
      </c>
      <c r="E366" s="26" t="n">
        <f aca="false">+E365*(1+M366/100)</f>
        <v>215737.695544923</v>
      </c>
      <c r="F366" s="37" t="n">
        <v>4300</v>
      </c>
      <c r="G366" s="24" t="n">
        <f aca="false">G365+365.25/12</f>
        <v>41014.8125</v>
      </c>
      <c r="H366" s="25" t="n">
        <f aca="false">C366/D366</f>
        <v>0.232318420269098</v>
      </c>
      <c r="I366" s="25" t="n">
        <f aca="false">E366/F366*($F$146/$E$146)/O366</f>
        <v>2.1600768749503</v>
      </c>
      <c r="J366" s="25" t="n">
        <f aca="false">(+D366/F366)/($D$146/$F$146)/O366</f>
        <v>4.54287272394284</v>
      </c>
      <c r="K366" s="26" t="n">
        <f aca="false">+D366/F366</f>
        <v>112096.147906977</v>
      </c>
      <c r="L366" s="27" t="n">
        <v>26042</v>
      </c>
      <c r="M366" s="28" t="n">
        <v>0.800000000000001</v>
      </c>
      <c r="N366" s="27"/>
      <c r="O366" s="29" t="n">
        <f aca="false">O365*(1+P367)</f>
        <v>1.57766577196602</v>
      </c>
      <c r="P366" s="46" t="n">
        <f aca="false">R365</f>
        <v>0.00759455862393099</v>
      </c>
      <c r="Q366" s="49" t="n">
        <v>230.085</v>
      </c>
      <c r="R366" s="46" t="n">
        <f aca="false">Q366/Q365-1</f>
        <v>0.00302102950408045</v>
      </c>
    </row>
    <row r="367" customFormat="false" ht="15" hidden="false" customHeight="false" outlineLevel="0" collapsed="false">
      <c r="A367" s="26"/>
      <c r="B367" s="30" t="s">
        <v>18</v>
      </c>
      <c r="C367" s="26" t="n">
        <f aca="false">+L367*F367</f>
        <v>107422600</v>
      </c>
      <c r="D367" s="35" t="n">
        <v>501528072</v>
      </c>
      <c r="E367" s="26" t="n">
        <f aca="false">+E366*(1+M367/100)</f>
        <v>219084.27595922</v>
      </c>
      <c r="F367" s="37" t="n">
        <v>4300</v>
      </c>
      <c r="G367" s="24" t="n">
        <f aca="false">G366+365.25/12</f>
        <v>41045.25</v>
      </c>
      <c r="H367" s="25" t="n">
        <f aca="false">C367/D367</f>
        <v>0.214190602674779</v>
      </c>
      <c r="I367" s="25" t="n">
        <f aca="false">E367/F367*($F$146/$E$146)/O367</f>
        <v>2.19616171141489</v>
      </c>
      <c r="J367" s="25" t="n">
        <f aca="false">(+D367/F367)/($D$146/$F$146)/O367</f>
        <v>4.73234727324202</v>
      </c>
      <c r="K367" s="26" t="n">
        <f aca="false">+D367/F367</f>
        <v>116634.435348837</v>
      </c>
      <c r="L367" s="27" t="n">
        <v>24982</v>
      </c>
      <c r="M367" s="28" t="n">
        <v>1.55122655122655</v>
      </c>
      <c r="N367" s="27"/>
      <c r="O367" s="29" t="n">
        <f aca="false">O366*(1+P368)</f>
        <v>1.57581441373566</v>
      </c>
      <c r="P367" s="46" t="n">
        <f aca="false">R366</f>
        <v>0.00302102950408045</v>
      </c>
      <c r="Q367" s="48" t="n">
        <v>229.815</v>
      </c>
      <c r="R367" s="46" t="n">
        <f aca="false">Q367/Q366-1</f>
        <v>-0.00117347936632117</v>
      </c>
    </row>
    <row r="368" customFormat="false" ht="15" hidden="false" customHeight="false" outlineLevel="0" collapsed="false">
      <c r="A368" s="26"/>
      <c r="B368" s="30" t="s">
        <v>19</v>
      </c>
      <c r="C368" s="26" t="n">
        <f aca="false">+L368*F368</f>
        <v>122236100</v>
      </c>
      <c r="D368" s="35" t="n">
        <v>521941807</v>
      </c>
      <c r="E368" s="26" t="n">
        <f aca="false">+E367*(1+M368/100)</f>
        <v>222197.374019031</v>
      </c>
      <c r="F368" s="37" t="n">
        <v>4300</v>
      </c>
      <c r="G368" s="24" t="n">
        <f aca="false">G367+365.25/12</f>
        <v>41075.6875</v>
      </c>
      <c r="H368" s="25" t="n">
        <f aca="false">C368/D368</f>
        <v>0.234194882189232</v>
      </c>
      <c r="I368" s="25" t="n">
        <f aca="false">E368/F368*($F$146/$E$146)/O368</f>
        <v>2.23063927462812</v>
      </c>
      <c r="J368" s="25" t="n">
        <f aca="false">(+D368/F368)/($D$146/$F$146)/O368</f>
        <v>4.93220092585702</v>
      </c>
      <c r="K368" s="26" t="n">
        <f aca="false">+D368/F368</f>
        <v>121381.815581395</v>
      </c>
      <c r="L368" s="27" t="n">
        <v>28427</v>
      </c>
      <c r="M368" s="28" t="n">
        <v>1.42095914742451</v>
      </c>
      <c r="N368" s="27"/>
      <c r="O368" s="29" t="n">
        <f aca="false">O367*(1+P369)</f>
        <v>1.57350364438889</v>
      </c>
      <c r="P368" s="46" t="n">
        <f aca="false">R367</f>
        <v>-0.00117347936632117</v>
      </c>
      <c r="Q368" s="48" t="n">
        <v>229.478</v>
      </c>
      <c r="R368" s="46" t="n">
        <f aca="false">Q368/Q367-1</f>
        <v>-0.00146639688445049</v>
      </c>
    </row>
    <row r="369" customFormat="false" ht="15" hidden="false" customHeight="false" outlineLevel="0" collapsed="false">
      <c r="A369" s="26"/>
      <c r="B369" s="30" t="s">
        <v>20</v>
      </c>
      <c r="C369" s="26" t="n">
        <f aca="false">+L369*F369</f>
        <v>116998700</v>
      </c>
      <c r="D369" s="35" t="n">
        <v>544193073</v>
      </c>
      <c r="E369" s="26" t="n">
        <f aca="false">+E368*(1+M369/100)</f>
        <v>224454.370112395</v>
      </c>
      <c r="F369" s="37" t="n">
        <v>4300</v>
      </c>
      <c r="G369" s="24" t="n">
        <f aca="false">G368+365.25/12</f>
        <v>41106.125</v>
      </c>
      <c r="H369" s="25" t="n">
        <f aca="false">C369/D369</f>
        <v>0.214994835114338</v>
      </c>
      <c r="I369" s="25" t="n">
        <f aca="false">E369/F369*($F$146/$E$146)/O369</f>
        <v>2.25697564374685</v>
      </c>
      <c r="J369" s="25" t="n">
        <f aca="false">(+D369/F369)/($D$146/$F$146)/O369</f>
        <v>5.15086383608287</v>
      </c>
      <c r="K369" s="26" t="n">
        <f aca="false">+D369/F369</f>
        <v>126556.528604651</v>
      </c>
      <c r="L369" s="27" t="n">
        <v>27209</v>
      </c>
      <c r="M369" s="28" t="n">
        <v>1.01576182136602</v>
      </c>
      <c r="N369" s="27"/>
      <c r="O369" s="29" t="n">
        <f aca="false">O368*(1+P370)</f>
        <v>1.57093917039573</v>
      </c>
      <c r="P369" s="46" t="n">
        <f aca="false">R368</f>
        <v>-0.00146639688445049</v>
      </c>
      <c r="Q369" s="48" t="n">
        <v>229.104</v>
      </c>
      <c r="R369" s="46" t="n">
        <f aca="false">Q369/Q368-1</f>
        <v>-0.00162978586182549</v>
      </c>
    </row>
    <row r="370" customFormat="false" ht="15" hidden="false" customHeight="false" outlineLevel="0" collapsed="false">
      <c r="A370" s="26"/>
      <c r="B370" s="30" t="s">
        <v>21</v>
      </c>
      <c r="C370" s="26" t="n">
        <f aca="false">+L370*F370</f>
        <v>111791400</v>
      </c>
      <c r="D370" s="35" t="n">
        <v>558988856</v>
      </c>
      <c r="E370" s="26" t="n">
        <f aca="false">+E369*(1+M370/100)</f>
        <v>226867.021108748</v>
      </c>
      <c r="F370" s="37" t="n">
        <v>4300</v>
      </c>
      <c r="G370" s="24" t="n">
        <f aca="false">G369+365.25/12</f>
        <v>41136.5625</v>
      </c>
      <c r="H370" s="25" t="n">
        <f aca="false">C370/D370</f>
        <v>0.199988602277252</v>
      </c>
      <c r="I370" s="25" t="n">
        <f aca="false">E370/F370*($F$146/$E$146)/O370</f>
        <v>2.26861060728001</v>
      </c>
      <c r="J370" s="25" t="n">
        <f aca="false">(+D370/F370)/($D$146/$F$146)/O370</f>
        <v>5.26162621719129</v>
      </c>
      <c r="K370" s="26" t="n">
        <f aca="false">+D370/F370</f>
        <v>129997.408372093</v>
      </c>
      <c r="L370" s="27" t="n">
        <v>25998</v>
      </c>
      <c r="M370" s="28" t="n">
        <v>1.07489597780861</v>
      </c>
      <c r="N370" s="27"/>
      <c r="O370" s="29" t="n">
        <f aca="false">O369*(1+P371)</f>
        <v>1.5796816953724</v>
      </c>
      <c r="P370" s="46" t="n">
        <f aca="false">R369</f>
        <v>-0.00162978586182549</v>
      </c>
      <c r="Q370" s="49" t="n">
        <v>230.379</v>
      </c>
      <c r="R370" s="46" t="n">
        <f aca="false">Q370/Q369-1</f>
        <v>0.0055651581814371</v>
      </c>
    </row>
    <row r="371" customFormat="false" ht="15" hidden="false" customHeight="false" outlineLevel="0" collapsed="false">
      <c r="A371" s="26"/>
      <c r="B371" s="30" t="s">
        <v>22</v>
      </c>
      <c r="C371" s="26" t="n">
        <f aca="false">+L371*F371</f>
        <v>111327000</v>
      </c>
      <c r="D371" s="35" t="n">
        <v>582259672</v>
      </c>
      <c r="E371" s="26" t="n">
        <f aca="false">+E370*(1+M371/100)</f>
        <v>230447.083877531</v>
      </c>
      <c r="F371" s="37" t="n">
        <v>4300</v>
      </c>
      <c r="G371" s="24" t="n">
        <f aca="false">G370+365.25/12</f>
        <v>41167</v>
      </c>
      <c r="H371" s="25" t="n">
        <f aca="false">C371/D371</f>
        <v>0.191198197906449</v>
      </c>
      <c r="I371" s="25" t="n">
        <f aca="false">E371/F371*($F$146/$E$146)/O371</f>
        <v>2.29417320656681</v>
      </c>
      <c r="J371" s="25" t="n">
        <f aca="false">(+D371/F371)/($D$146/$F$146)/O371</f>
        <v>5.45632148663395</v>
      </c>
      <c r="K371" s="26" t="n">
        <f aca="false">+D371/F371</f>
        <v>135409.226046512</v>
      </c>
      <c r="L371" s="27" t="n">
        <v>25890</v>
      </c>
      <c r="M371" s="28" t="n">
        <v>1.57804459691253</v>
      </c>
      <c r="N371" s="27"/>
      <c r="O371" s="29" t="n">
        <f aca="false">O370*(1+P372)</f>
        <v>1.58673057041241</v>
      </c>
      <c r="P371" s="46" t="n">
        <f aca="false">R370</f>
        <v>0.0055651581814371</v>
      </c>
      <c r="Q371" s="49" t="n">
        <v>231.407</v>
      </c>
      <c r="R371" s="46" t="n">
        <f aca="false">Q371/Q370-1</f>
        <v>0.00446221226761123</v>
      </c>
    </row>
    <row r="372" customFormat="false" ht="15" hidden="false" customHeight="false" outlineLevel="0" collapsed="false">
      <c r="A372" s="26"/>
      <c r="B372" s="30" t="s">
        <v>23</v>
      </c>
      <c r="C372" s="26" t="n">
        <f aca="false">+L372*F372</f>
        <v>111236700</v>
      </c>
      <c r="D372" s="35" t="n">
        <v>602343789</v>
      </c>
      <c r="E372" s="26" t="n">
        <f aca="false">+E371*(1+M372/100)</f>
        <v>234416.283903791</v>
      </c>
      <c r="F372" s="37" t="n">
        <v>4300</v>
      </c>
      <c r="G372" s="24" t="n">
        <f aca="false">G371+365.25/12</f>
        <v>41197.4375</v>
      </c>
      <c r="H372" s="25" t="n">
        <f aca="false">C372/D372</f>
        <v>0.184673108665523</v>
      </c>
      <c r="I372" s="25" t="n">
        <f aca="false">E372/F372*($F$146/$E$146)/O372</f>
        <v>2.33459582433948</v>
      </c>
      <c r="J372" s="25" t="n">
        <f aca="false">(+D372/F372)/($D$146/$F$146)/O372</f>
        <v>5.64672473093536</v>
      </c>
      <c r="K372" s="26" t="n">
        <f aca="false">+D372/F372</f>
        <v>140079.950930233</v>
      </c>
      <c r="L372" s="27" t="n">
        <v>25869</v>
      </c>
      <c r="M372" s="28" t="n">
        <v>1.7223910840932</v>
      </c>
      <c r="N372" s="27"/>
      <c r="O372" s="29" t="n">
        <f aca="false">O371*(1+P373)</f>
        <v>1.58611345100229</v>
      </c>
      <c r="P372" s="46" t="n">
        <f aca="false">R371</f>
        <v>0.00446221226761123</v>
      </c>
      <c r="Q372" s="50" t="n">
        <v>231.317</v>
      </c>
      <c r="R372" s="46" t="n">
        <f aca="false">Q372/Q371-1</f>
        <v>-0.00038892514055322</v>
      </c>
    </row>
    <row r="373" customFormat="false" ht="15" hidden="false" customHeight="false" outlineLevel="0" collapsed="false">
      <c r="A373" s="26"/>
      <c r="B373" s="30" t="s">
        <v>24</v>
      </c>
      <c r="C373" s="26" t="n">
        <f aca="false">+L373*F373</f>
        <v>113911300</v>
      </c>
      <c r="D373" s="35" t="n">
        <v>678306630</v>
      </c>
      <c r="E373" s="26" t="n">
        <f aca="false">+E372*(1+M373/100)</f>
        <v>239786.378056965</v>
      </c>
      <c r="F373" s="37" t="n">
        <v>4300</v>
      </c>
      <c r="G373" s="24" t="n">
        <f aca="false">G372+365.25/12</f>
        <v>41227.875</v>
      </c>
      <c r="H373" s="25" t="n">
        <f aca="false">C373/D373</f>
        <v>0.167934817325905</v>
      </c>
      <c r="I373" s="25" t="n">
        <f aca="false">E373/F373*($F$146/$E$146)/O373</f>
        <v>2.39944638618937</v>
      </c>
      <c r="J373" s="25" t="n">
        <f aca="false">(+D373/F373)/($D$146/$F$146)/O373</f>
        <v>6.38911724422511</v>
      </c>
      <c r="K373" s="26" t="n">
        <f aca="false">+D373/F373</f>
        <v>157745.727906977</v>
      </c>
      <c r="L373" s="27" t="n">
        <v>26491</v>
      </c>
      <c r="M373" s="28" t="n">
        <f aca="false">0.0229083665338647*100</f>
        <v>2.29083665338647</v>
      </c>
      <c r="N373" s="27"/>
      <c r="O373" s="29" t="n">
        <f aca="false">O372*(1+P374)</f>
        <v>1.57859830796353</v>
      </c>
      <c r="P373" s="46" t="n">
        <f aca="false">R372</f>
        <v>-0.00038892514055322</v>
      </c>
      <c r="Q373" s="50" t="n">
        <v>230.221</v>
      </c>
      <c r="R373" s="46" t="n">
        <f aca="false">Q373/Q372-1</f>
        <v>-0.00473808669488196</v>
      </c>
    </row>
    <row r="374" s="51" customFormat="true" ht="15" hidden="false" customHeight="false" outlineLevel="0" collapsed="false">
      <c r="A374" s="26"/>
      <c r="B374" s="30" t="s">
        <v>25</v>
      </c>
      <c r="C374" s="26" t="n">
        <f aca="false">+L374*F374</f>
        <v>128527000</v>
      </c>
      <c r="D374" s="35" t="n">
        <v>714898400</v>
      </c>
      <c r="E374" s="26" t="n">
        <f aca="false">+E373*(1+M374/100)</f>
        <v>248191.742818456</v>
      </c>
      <c r="F374" s="37" t="n">
        <v>4300</v>
      </c>
      <c r="G374" s="24" t="n">
        <f aca="false">G373+365.25/12</f>
        <v>41258.3125</v>
      </c>
      <c r="H374" s="25" t="n">
        <f aca="false">C374/D374</f>
        <v>0.179783588828846</v>
      </c>
      <c r="I374" s="25" t="n">
        <f aca="false">E374/F374*($F$146/$E$146)/O374</f>
        <v>2.49026194577337</v>
      </c>
      <c r="J374" s="25" t="n">
        <f aca="false">(+D374/F374)/($D$146/$F$146)/O374</f>
        <v>6.75196654240954</v>
      </c>
      <c r="K374" s="26" t="n">
        <f aca="false">+D374/F374</f>
        <v>166255.441860465</v>
      </c>
      <c r="L374" s="27" t="n">
        <v>29890</v>
      </c>
      <c r="M374" s="28" t="n">
        <v>3.50535540408956</v>
      </c>
      <c r="N374" s="27"/>
      <c r="O374" s="29" t="n">
        <f aca="false">O373*(1+P375)</f>
        <v>1.57434704091605</v>
      </c>
      <c r="P374" s="46" t="n">
        <f aca="false">R373</f>
        <v>-0.00473808669488196</v>
      </c>
      <c r="Q374" s="50" t="n">
        <v>229.601</v>
      </c>
      <c r="R374" s="46" t="n">
        <f aca="false">Q374/Q373-1</f>
        <v>-0.00269306449020723</v>
      </c>
    </row>
    <row r="375" customFormat="false" ht="15" hidden="false" customHeight="false" outlineLevel="0" collapsed="false">
      <c r="A375" s="26" t="n">
        <v>2013</v>
      </c>
      <c r="B375" s="30" t="s">
        <v>14</v>
      </c>
      <c r="C375" s="26" t="n">
        <f aca="false">+L375*F375</f>
        <v>123655100</v>
      </c>
      <c r="D375" s="35" t="n">
        <v>725372604</v>
      </c>
      <c r="E375" s="26" t="n">
        <f aca="false">+E374*(1+M375/100)</f>
        <v>256363.62522546</v>
      </c>
      <c r="F375" s="37" t="n">
        <v>4300</v>
      </c>
      <c r="G375" s="24" t="n">
        <f aca="false">G374+365.25/12</f>
        <v>41288.75</v>
      </c>
      <c r="H375" s="25" t="n">
        <f aca="false">C375/D375</f>
        <v>0.170471147267095</v>
      </c>
      <c r="I375" s="25" t="n">
        <f aca="false">E375/F375*($F$146/$E$146)/O375</f>
        <v>2.56467100645539</v>
      </c>
      <c r="J375" s="25" t="n">
        <f aca="false">(+D375/F375)/($D$146/$F$146)/O375</f>
        <v>6.83069132118885</v>
      </c>
      <c r="K375" s="26" t="n">
        <f aca="false">+D375/F375</f>
        <v>168691.303255814</v>
      </c>
      <c r="L375" s="27" t="n">
        <v>28757</v>
      </c>
      <c r="M375" s="28" t="n">
        <v>3.2925682031985</v>
      </c>
      <c r="N375" s="27"/>
      <c r="O375" s="29" t="n">
        <f aca="false">O374*(1+P376)</f>
        <v>1.57900286402127</v>
      </c>
      <c r="P375" s="46" t="n">
        <f aca="false">R374</f>
        <v>-0.00269306449020723</v>
      </c>
      <c r="Q375" s="50" t="n">
        <v>230.28</v>
      </c>
      <c r="R375" s="46" t="n">
        <f aca="false">Q375/Q374-1</f>
        <v>0.00295730419292606</v>
      </c>
    </row>
    <row r="376" customFormat="false" ht="15" hidden="false" customHeight="false" outlineLevel="0" collapsed="false">
      <c r="A376" s="26"/>
      <c r="B376" s="30" t="s">
        <v>15</v>
      </c>
      <c r="C376" s="26" t="n">
        <f aca="false">+L376*F376</f>
        <v>172059300</v>
      </c>
      <c r="D376" s="35" t="n">
        <v>739736636</v>
      </c>
      <c r="E376" s="26" t="n">
        <f aca="false">+E375*(1+M376/100)</f>
        <v>260566.307606206</v>
      </c>
      <c r="F376" s="37" t="n">
        <v>6300</v>
      </c>
      <c r="G376" s="24" t="n">
        <f aca="false">G375+365.25/12</f>
        <v>41319.1875</v>
      </c>
      <c r="H376" s="25" t="n">
        <f aca="false">C376/D376</f>
        <v>0.232595347623151</v>
      </c>
      <c r="I376" s="25" t="n">
        <f aca="false">E376/F376*($F$146/$E$146)/O376</f>
        <v>1.76473307162257</v>
      </c>
      <c r="J376" s="25" t="n">
        <f aca="false">(+D376/F376)/($D$146/$F$146)/O376</f>
        <v>4.71591693473541</v>
      </c>
      <c r="K376" s="26" t="n">
        <f aca="false">+D376/F376</f>
        <v>117418.513650794</v>
      </c>
      <c r="L376" s="27" t="n">
        <v>27311</v>
      </c>
      <c r="M376" s="28" t="n">
        <v>1.63934426229508</v>
      </c>
      <c r="N376" s="27"/>
      <c r="O376" s="29" t="n">
        <f aca="false">O375*(1+P377)</f>
        <v>1.5919349441044</v>
      </c>
      <c r="P376" s="46" t="n">
        <f aca="false">R375</f>
        <v>0.00295730419292606</v>
      </c>
      <c r="Q376" s="50" t="n">
        <v>232.166</v>
      </c>
      <c r="R376" s="46" t="n">
        <f aca="false">Q376/Q375-1</f>
        <v>0.00819002952926873</v>
      </c>
    </row>
    <row r="377" customFormat="false" ht="15" hidden="false" customHeight="false" outlineLevel="0" collapsed="false">
      <c r="A377" s="26"/>
      <c r="B377" s="30" t="s">
        <v>16</v>
      </c>
      <c r="C377" s="26" t="n">
        <f aca="false">+L377*F377</f>
        <v>170755200</v>
      </c>
      <c r="D377" s="35" t="n">
        <v>758127872</v>
      </c>
      <c r="E377" s="26" t="n">
        <f aca="false">+E376*(1+M377/100)</f>
        <v>267804.260595267</v>
      </c>
      <c r="F377" s="37" t="n">
        <v>6300</v>
      </c>
      <c r="G377" s="24" t="n">
        <f aca="false">G376+365.25/12</f>
        <v>41349.625</v>
      </c>
      <c r="H377" s="25" t="n">
        <f aca="false">C377/D377</f>
        <v>0.225232716414362</v>
      </c>
      <c r="I377" s="25" t="n">
        <f aca="false">E377/F377*($F$146/$E$146)/O377</f>
        <v>1.80902372666051</v>
      </c>
      <c r="J377" s="25" t="n">
        <f aca="false">(+D377/F377)/($D$146/$F$146)/O377</f>
        <v>4.82056005235896</v>
      </c>
      <c r="K377" s="26" t="n">
        <f aca="false">+D377/F377</f>
        <v>120337.757460317</v>
      </c>
      <c r="L377" s="27" t="n">
        <v>27104</v>
      </c>
      <c r="M377" s="28" t="n">
        <v>2.77777777777779</v>
      </c>
      <c r="N377" s="27"/>
      <c r="O377" s="29" t="n">
        <f aca="false">O376*(1+P378)</f>
        <v>1.59609707168153</v>
      </c>
      <c r="P377" s="46" t="n">
        <f aca="false">R376</f>
        <v>0.00819002952926873</v>
      </c>
      <c r="Q377" s="49" t="n">
        <v>232.773</v>
      </c>
      <c r="R377" s="46" t="n">
        <f aca="false">Q377/Q376-1</f>
        <v>0.00261450858437495</v>
      </c>
    </row>
    <row r="378" customFormat="false" ht="15" hidden="false" customHeight="false" outlineLevel="0" collapsed="false">
      <c r="A378" s="26"/>
      <c r="B378" s="30" t="s">
        <v>17</v>
      </c>
      <c r="C378" s="26" t="n">
        <f aca="false">+L378*F378</f>
        <v>164789100</v>
      </c>
      <c r="D378" s="35" t="n">
        <v>780285138</v>
      </c>
      <c r="E378" s="26" t="n">
        <f aca="false">+E377*(1+M378/100)</f>
        <v>279244.895965074</v>
      </c>
      <c r="F378" s="37" t="n">
        <v>6300</v>
      </c>
      <c r="G378" s="24" t="n">
        <f aca="false">G377+365.25/12</f>
        <v>41380.0625</v>
      </c>
      <c r="H378" s="25" t="n">
        <f aca="false">C378/D378</f>
        <v>0.211190873662392</v>
      </c>
      <c r="I378" s="25" t="n">
        <f aca="false">E378/F378*($F$146/$E$146)/O378</f>
        <v>1.88826859118274</v>
      </c>
      <c r="J378" s="25" t="n">
        <f aca="false">(+D378/F378)/($D$146/$F$146)/O378</f>
        <v>4.96661062896656</v>
      </c>
      <c r="K378" s="26" t="n">
        <f aca="false">+D378/F378</f>
        <v>123854.783809524</v>
      </c>
      <c r="L378" s="27" t="n">
        <v>26157</v>
      </c>
      <c r="M378" s="28" t="n">
        <v>4.27201394943331</v>
      </c>
      <c r="N378" s="27"/>
      <c r="O378" s="29" t="n">
        <f aca="false">O377*(1+P379)</f>
        <v>1.59443770615655</v>
      </c>
      <c r="P378" s="46" t="n">
        <f aca="false">R377</f>
        <v>0.00261450858437495</v>
      </c>
      <c r="Q378" s="49" t="n">
        <v>232.531</v>
      </c>
      <c r="R378" s="46" t="n">
        <f aca="false">Q378/Q377-1</f>
        <v>-0.00103963947708707</v>
      </c>
    </row>
    <row r="379" customFormat="false" ht="15" hidden="false" customHeight="false" outlineLevel="0" collapsed="false">
      <c r="A379" s="26"/>
      <c r="B379" s="30" t="s">
        <v>18</v>
      </c>
      <c r="C379" s="26" t="n">
        <f aca="false">+L379*F379</f>
        <v>157783500</v>
      </c>
      <c r="D379" s="35" t="n">
        <v>806474201</v>
      </c>
      <c r="E379" s="26" t="n">
        <f aca="false">+E378*(1+M379/100)</f>
        <v>296289.10784254</v>
      </c>
      <c r="F379" s="37" t="n">
        <v>6300</v>
      </c>
      <c r="G379" s="24" t="n">
        <f aca="false">G378+365.25/12</f>
        <v>41410.5</v>
      </c>
      <c r="H379" s="25" t="n">
        <f aca="false">C379/D379</f>
        <v>0.195646060102548</v>
      </c>
      <c r="I379" s="25" t="n">
        <f aca="false">E379/F379*($F$146/$E$146)/O379</f>
        <v>1.99996169596977</v>
      </c>
      <c r="J379" s="25" t="n">
        <f aca="false">(+D379/F379)/($D$146/$F$146)/O379</f>
        <v>5.12418409065476</v>
      </c>
      <c r="K379" s="26" t="n">
        <f aca="false">+D379/F379</f>
        <v>128011.777936508</v>
      </c>
      <c r="L379" s="27" t="n">
        <v>25045</v>
      </c>
      <c r="M379" s="28" t="n">
        <v>6.10367892976589</v>
      </c>
      <c r="N379" s="27"/>
      <c r="O379" s="29" t="n">
        <f aca="false">O378*(1+P380)</f>
        <v>1.59727645544309</v>
      </c>
      <c r="P379" s="46" t="n">
        <f aca="false">R378</f>
        <v>-0.00103963947708707</v>
      </c>
      <c r="Q379" s="49" t="n">
        <v>232.945</v>
      </c>
      <c r="R379" s="46" t="n">
        <f aca="false">Q379/Q378-1</f>
        <v>0.00178040777358723</v>
      </c>
    </row>
    <row r="380" customFormat="false" ht="15" hidden="false" customHeight="false" outlineLevel="0" collapsed="false">
      <c r="A380" s="26"/>
      <c r="B380" s="30" t="s">
        <v>19</v>
      </c>
      <c r="C380" s="26" t="n">
        <f aca="false">+L380*F380</f>
        <v>162565200</v>
      </c>
      <c r="D380" s="35" t="n">
        <v>844105187</v>
      </c>
      <c r="E380" s="26" t="n">
        <f aca="false">+E379*(1+M380/100)</f>
        <v>310220.221660196</v>
      </c>
      <c r="F380" s="37" t="n">
        <v>6300</v>
      </c>
      <c r="G380" s="24" t="n">
        <f aca="false">G379+365.25/12</f>
        <v>41440.9375</v>
      </c>
      <c r="H380" s="25" t="n">
        <f aca="false">C380/D380</f>
        <v>0.192588794031424</v>
      </c>
      <c r="I380" s="25" t="n">
        <f aca="false">E380/F380*($F$146/$E$146)/O380</f>
        <v>2.0889842423001</v>
      </c>
      <c r="J380" s="25" t="n">
        <f aca="false">(+D380/F380)/($D$146/$F$146)/O380</f>
        <v>5.35044473188001</v>
      </c>
      <c r="K380" s="26" t="n">
        <f aca="false">+D380/F380</f>
        <v>133984.95031746</v>
      </c>
      <c r="L380" s="27" t="n">
        <v>25804</v>
      </c>
      <c r="M380" s="28" t="n">
        <v>4.70186498555294</v>
      </c>
      <c r="N380" s="27"/>
      <c r="O380" s="29" t="n">
        <f aca="false">O379*(1+P381)</f>
        <v>1.60110945266816</v>
      </c>
      <c r="P380" s="46" t="n">
        <f aca="false">R379</f>
        <v>0.00178040777358723</v>
      </c>
      <c r="Q380" s="49" t="n">
        <v>233.504</v>
      </c>
      <c r="R380" s="46" t="n">
        <f aca="false">Q380/Q379-1</f>
        <v>0.00239970808559953</v>
      </c>
    </row>
    <row r="381" customFormat="false" ht="15" hidden="false" customHeight="false" outlineLevel="0" collapsed="false">
      <c r="A381" s="26"/>
      <c r="B381" s="30" t="s">
        <v>20</v>
      </c>
      <c r="C381" s="26" t="n">
        <f aca="false">+L381*F381</f>
        <v>148932000</v>
      </c>
      <c r="D381" s="35" t="n">
        <v>886317059</v>
      </c>
      <c r="E381" s="26" t="n">
        <f aca="false">+E380*(1+M381/100)</f>
        <v>320104.308000097</v>
      </c>
      <c r="F381" s="37" t="n">
        <v>6300</v>
      </c>
      <c r="G381" s="24" t="n">
        <f aca="false">G380+365.25/12</f>
        <v>41471.375</v>
      </c>
      <c r="H381" s="25" t="n">
        <f aca="false">C381/D381</f>
        <v>0.168034676177885</v>
      </c>
      <c r="I381" s="25" t="n">
        <f aca="false">E381/F381*($F$146/$E$146)/O381</f>
        <v>2.15469350178047</v>
      </c>
      <c r="J381" s="25" t="n">
        <f aca="false">(+D381/F381)/($D$146/$F$146)/O381</f>
        <v>5.61579627353521</v>
      </c>
      <c r="K381" s="26" t="n">
        <f aca="false">+D381/F381</f>
        <v>140685.247460317</v>
      </c>
      <c r="L381" s="27" t="n">
        <v>23640</v>
      </c>
      <c r="M381" s="28" t="n">
        <v>3.18615153035624</v>
      </c>
      <c r="N381" s="27"/>
      <c r="O381" s="29" t="n">
        <f aca="false">O380*(1+P382)</f>
        <v>1.60174028584294</v>
      </c>
      <c r="P381" s="46" t="n">
        <f aca="false">R380</f>
        <v>0.00239970808559953</v>
      </c>
      <c r="Q381" s="49" t="n">
        <v>233.596</v>
      </c>
      <c r="R381" s="46" t="n">
        <f aca="false">Q381/Q380-1</f>
        <v>0.000393997533232993</v>
      </c>
    </row>
    <row r="382" customFormat="false" ht="15" hidden="false" customHeight="false" outlineLevel="0" collapsed="false">
      <c r="A382" s="26"/>
      <c r="B382" s="30" t="s">
        <v>21</v>
      </c>
      <c r="C382" s="26" t="n">
        <f aca="false">+L382*F382</f>
        <v>144572400</v>
      </c>
      <c r="D382" s="35" t="n">
        <v>910263701</v>
      </c>
      <c r="E382" s="26" t="n">
        <f aca="false">+E381*(1+M382/100)</f>
        <v>329754.911985512</v>
      </c>
      <c r="F382" s="37" t="n">
        <v>6300</v>
      </c>
      <c r="G382" s="24" t="n">
        <f aca="false">G381+365.25/12</f>
        <v>41501.8125</v>
      </c>
      <c r="H382" s="25" t="n">
        <f aca="false">C382/D382</f>
        <v>0.158824744786786</v>
      </c>
      <c r="I382" s="25" t="n">
        <f aca="false">E382/F382*($F$146/$E$146)/O382</f>
        <v>2.21698698632788</v>
      </c>
      <c r="J382" s="25" t="n">
        <f aca="false">(+D382/F382)/($D$146/$F$146)/O382</f>
        <v>5.76059506478276</v>
      </c>
      <c r="K382" s="26" t="n">
        <f aca="false">+D382/F382</f>
        <v>144486.301746032</v>
      </c>
      <c r="L382" s="27" t="n">
        <v>22948</v>
      </c>
      <c r="M382" s="28" t="n">
        <v>3.01483102358375</v>
      </c>
      <c r="N382" s="27"/>
      <c r="O382" s="29" t="n">
        <f aca="false">O381*(1+P383)</f>
        <v>1.60366706977898</v>
      </c>
      <c r="P382" s="46" t="n">
        <f aca="false">R381</f>
        <v>0.000393997533232993</v>
      </c>
      <c r="Q382" s="49" t="n">
        <v>233.877</v>
      </c>
      <c r="R382" s="46" t="n">
        <f aca="false">Q382/Q381-1</f>
        <v>0.0012029315570472</v>
      </c>
    </row>
    <row r="383" customFormat="false" ht="15" hidden="false" customHeight="false" outlineLevel="0" collapsed="false">
      <c r="A383" s="26"/>
      <c r="B383" s="30" t="s">
        <v>22</v>
      </c>
      <c r="C383" s="26" t="n">
        <f aca="false">+L383*F383</f>
        <v>145196100</v>
      </c>
      <c r="D383" s="35" t="n">
        <v>958172413</v>
      </c>
      <c r="E383" s="26" t="n">
        <f aca="false">+E382*(1+M383/100)</f>
        <v>344230.817963634</v>
      </c>
      <c r="F383" s="37" t="n">
        <v>6300</v>
      </c>
      <c r="G383" s="24" t="n">
        <f aca="false">G382+365.25/12</f>
        <v>41532.25</v>
      </c>
      <c r="H383" s="25" t="n">
        <f aca="false">C383/D383</f>
        <v>0.15153441909833</v>
      </c>
      <c r="I383" s="25" t="n">
        <f aca="false">E383/F383*($F$146/$E$146)/O383</f>
        <v>2.31162203827753</v>
      </c>
      <c r="J383" s="25" t="n">
        <f aca="false">(+D383/F383)/($D$146/$F$146)/O383</f>
        <v>6.05674087045459</v>
      </c>
      <c r="K383" s="26" t="n">
        <f aca="false">+D383/F383</f>
        <v>152090.859206349</v>
      </c>
      <c r="L383" s="27" t="n">
        <v>23047</v>
      </c>
      <c r="M383" s="28" t="n">
        <v>4.3898985130989</v>
      </c>
      <c r="N383" s="27"/>
      <c r="O383" s="29" t="n">
        <f aca="false">O382*(1+P384)</f>
        <v>1.605532141774</v>
      </c>
      <c r="P383" s="46" t="n">
        <f aca="false">R382</f>
        <v>0.0012029315570472</v>
      </c>
      <c r="Q383" s="49" t="n">
        <v>234.149</v>
      </c>
      <c r="R383" s="46" t="n">
        <f aca="false">Q383/Q382-1</f>
        <v>0.00116300448526352</v>
      </c>
    </row>
    <row r="384" customFormat="false" ht="15" hidden="false" customHeight="false" outlineLevel="0" collapsed="false">
      <c r="A384" s="26"/>
      <c r="B384" s="30" t="s">
        <v>23</v>
      </c>
      <c r="C384" s="26" t="n">
        <f aca="false">+L384*F384</f>
        <v>136911600</v>
      </c>
      <c r="D384" s="35" t="n">
        <v>1028831496</v>
      </c>
      <c r="E384" s="26" t="n">
        <f aca="false">+E383*(1+M384/100)</f>
        <v>361819.822001568</v>
      </c>
      <c r="F384" s="37" t="n">
        <v>6300</v>
      </c>
      <c r="G384" s="24" t="n">
        <f aca="false">G383+365.25/12</f>
        <v>41562.6875</v>
      </c>
      <c r="H384" s="25" t="n">
        <f aca="false">C384/D384</f>
        <v>0.133074852910607</v>
      </c>
      <c r="I384" s="25" t="n">
        <f aca="false">E384/F384*($F$146/$E$146)/O384</f>
        <v>2.43601134733579</v>
      </c>
      <c r="J384" s="25" t="n">
        <f aca="false">(+D384/F384)/($D$146/$F$146)/O384</f>
        <v>6.52017805091279</v>
      </c>
      <c r="K384" s="26" t="n">
        <f aca="false">+D384/F384</f>
        <v>163306.586666667</v>
      </c>
      <c r="L384" s="27" t="n">
        <v>21732</v>
      </c>
      <c r="M384" s="28" t="n">
        <v>5.10965408094053</v>
      </c>
      <c r="N384" s="27"/>
      <c r="O384" s="29" t="n">
        <f aca="false">O383*(1+P385)</f>
        <v>1.60139744172621</v>
      </c>
      <c r="P384" s="46" t="n">
        <f aca="false">R383</f>
        <v>0.00116300448526352</v>
      </c>
      <c r="Q384" s="49" t="n">
        <v>233.546</v>
      </c>
      <c r="R384" s="46" t="n">
        <f aca="false">Q384/Q383-1</f>
        <v>-0.00257528325980472</v>
      </c>
    </row>
    <row r="385" customFormat="false" ht="15" hidden="false" customHeight="false" outlineLevel="0" collapsed="false">
      <c r="A385" s="26"/>
      <c r="B385" s="30" t="s">
        <v>24</v>
      </c>
      <c r="C385" s="26" t="n">
        <f aca="false">+L385*F385</f>
        <v>134278200</v>
      </c>
      <c r="D385" s="35" t="n">
        <v>1156733470</v>
      </c>
      <c r="E385" s="26" t="n">
        <f aca="false">+E384*(1+M385/100)</f>
        <v>379187.173457644</v>
      </c>
      <c r="F385" s="37" t="n">
        <v>6300</v>
      </c>
      <c r="G385" s="24" t="n">
        <f aca="false">G384+365.25/12</f>
        <v>41593.125</v>
      </c>
      <c r="H385" s="25" t="n">
        <f aca="false">C385/D385</f>
        <v>0.116083958390173</v>
      </c>
      <c r="I385" s="25" t="n">
        <f aca="false">E385/F385*($F$146/$E$146)/O385</f>
        <v>2.55816474957578</v>
      </c>
      <c r="J385" s="25" t="n">
        <f aca="false">(+D385/F385)/($D$146/$F$146)/O385</f>
        <v>7.34575479240266</v>
      </c>
      <c r="K385" s="26" t="n">
        <f aca="false">+D385/F385</f>
        <v>183608.487301587</v>
      </c>
      <c r="L385" s="27" t="n">
        <v>21314</v>
      </c>
      <c r="M385" s="28" t="n">
        <v>4.8</v>
      </c>
      <c r="N385" s="27"/>
      <c r="O385" s="29" t="n">
        <f aca="false">O384*(1+P386)</f>
        <v>1.59812670885259</v>
      </c>
      <c r="P385" s="46" t="n">
        <f aca="false">R384</f>
        <v>-0.00257528325980472</v>
      </c>
      <c r="Q385" s="52" t="n">
        <v>233.069</v>
      </c>
      <c r="R385" s="46" t="n">
        <f aca="false">Q385/Q384-1</f>
        <v>-0.00204242419052347</v>
      </c>
    </row>
    <row r="386" customFormat="false" ht="15" hidden="false" customHeight="false" outlineLevel="0" collapsed="false">
      <c r="A386" s="26"/>
      <c r="B386" s="30" t="s">
        <v>25</v>
      </c>
      <c r="C386" s="26" t="n">
        <f aca="false">+L386*F386</f>
        <v>135355500</v>
      </c>
      <c r="D386" s="35" t="n">
        <v>1202384104</v>
      </c>
      <c r="E386" s="26" t="n">
        <f aca="false">+E385*(1+M386/100)</f>
        <v>387529.291273712</v>
      </c>
      <c r="F386" s="37" t="n">
        <v>6300</v>
      </c>
      <c r="G386" s="24" t="n">
        <f aca="false">G385+365.25/12</f>
        <v>41623.5625</v>
      </c>
      <c r="H386" s="25" t="n">
        <f aca="false">C386/D386</f>
        <v>0.112572596019616</v>
      </c>
      <c r="I386" s="25" t="n">
        <f aca="false">E386/F386*($F$146/$E$146)/O386</f>
        <v>2.61444437406645</v>
      </c>
      <c r="J386" s="25" t="n">
        <f aca="false">(+D386/F386)/($D$146/$F$146)/O386</f>
        <v>7.63565594264924</v>
      </c>
      <c r="K386" s="26" t="n">
        <f aca="false">+D386/F386</f>
        <v>190854.61968254</v>
      </c>
      <c r="L386" s="27" t="n">
        <v>21485</v>
      </c>
      <c r="M386" s="28" t="n">
        <v>2.2</v>
      </c>
      <c r="N386" s="27"/>
      <c r="O386" s="29" t="n">
        <f aca="false">O385*(1+P387)</f>
        <v>1.59812670885259</v>
      </c>
      <c r="P386" s="46" t="n">
        <f aca="false">R385</f>
        <v>-0.00204242419052347</v>
      </c>
      <c r="Q386" s="52" t="n">
        <v>233.069</v>
      </c>
      <c r="R386" s="46" t="n">
        <f aca="false">Q386/Q385-1</f>
        <v>0</v>
      </c>
    </row>
  </sheetData>
  <printOptions headings="false" gridLines="false" gridLinesSet="true" horizontalCentered="false" verticalCentered="false"/>
  <pageMargins left="0.5" right="0.651388888888889" top="0.5" bottom="0.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8.8984375" defaultRowHeight="15" zeroHeight="false" outlineLevelRow="0" outlineLevelCol="0"/>
  <cols>
    <col collapsed="false" customWidth="true" hidden="false" outlineLevel="0" max="1" min="1" style="3" width="12.21"/>
    <col collapsed="false" customWidth="true" hidden="false" outlineLevel="0" max="3" min="3" style="2" width="12.77"/>
    <col collapsed="false" customWidth="true" hidden="false" outlineLevel="0" max="4" min="4" style="2" width="17.55"/>
  </cols>
  <sheetData>
    <row r="1" customFormat="false" ht="15" hidden="false" customHeight="false" outlineLevel="0" collapsed="false">
      <c r="B1" s="5" t="s">
        <v>0</v>
      </c>
      <c r="C1" s="5" t="s">
        <v>1</v>
      </c>
      <c r="D1" s="5" t="s">
        <v>2</v>
      </c>
    </row>
    <row r="2" customFormat="false" ht="15" hidden="false" customHeight="false" outlineLevel="0" collapsed="false">
      <c r="A2" s="53" t="n">
        <v>38367</v>
      </c>
      <c r="B2" s="54" t="n">
        <f aca="false">+Paralelo!H3</f>
        <v>1.4296551108396</v>
      </c>
      <c r="C2" s="54" t="n">
        <f aca="false">+Paralelo!I3</f>
        <v>1</v>
      </c>
      <c r="D2" s="54" t="n">
        <f aca="false">+Paralelo!J3</f>
        <v>1</v>
      </c>
    </row>
    <row r="3" customFormat="false" ht="15" hidden="false" customHeight="false" outlineLevel="0" collapsed="false">
      <c r="A3" s="3" t="n">
        <f aca="false">+A2+30.5</f>
        <v>38397.5</v>
      </c>
      <c r="B3" s="54" t="n">
        <f aca="false">+Paralelo!H4</f>
        <v>1.45522184528439</v>
      </c>
      <c r="C3" s="54" t="n">
        <f aca="false">+Paralelo!I4</f>
        <v>0.988867564102564</v>
      </c>
      <c r="D3" s="54" t="n">
        <f aca="false">+Paralelo!J4</f>
        <v>0.992041908979863</v>
      </c>
    </row>
    <row r="4" customFormat="false" ht="15" hidden="false" customHeight="false" outlineLevel="0" collapsed="false">
      <c r="A4" s="3" t="n">
        <f aca="false">+A3+30.5</f>
        <v>38428</v>
      </c>
      <c r="B4" s="54" t="n">
        <f aca="false">+Paralelo!H5</f>
        <v>1.43616179630759</v>
      </c>
      <c r="C4" s="54" t="n">
        <f aca="false">+Paralelo!I5</f>
        <v>1.00456201936305</v>
      </c>
      <c r="D4" s="54" t="n">
        <f aca="false">+Paralelo!J5</f>
        <v>1.04123996575336</v>
      </c>
    </row>
    <row r="5" customFormat="false" ht="15" hidden="false" customHeight="false" outlineLevel="0" collapsed="false">
      <c r="A5" s="3" t="n">
        <f aca="false">+A4+30.5</f>
        <v>38458.5</v>
      </c>
      <c r="B5" s="54" t="n">
        <f aca="false">+Paralelo!H6</f>
        <v>1.42952125494067</v>
      </c>
      <c r="C5" s="54" t="n">
        <f aca="false">+Paralelo!I6</f>
        <v>1.08468864094778</v>
      </c>
      <c r="D5" s="54" t="n">
        <f aca="false">+Paralelo!J6</f>
        <v>1.11456243124447</v>
      </c>
    </row>
    <row r="6" customFormat="false" ht="15" hidden="false" customHeight="false" outlineLevel="0" collapsed="false">
      <c r="A6" s="3" t="n">
        <f aca="false">+A5+30.5</f>
        <v>38489</v>
      </c>
      <c r="B6" s="54" t="n">
        <f aca="false">+Paralelo!H7</f>
        <v>1.46086975796521</v>
      </c>
      <c r="C6" s="54" t="n">
        <f aca="false">+Paralelo!I7</f>
        <v>1.10892714204464</v>
      </c>
      <c r="D6" s="54" t="n">
        <f aca="false">+Paralelo!J7</f>
        <v>1.11733198837075</v>
      </c>
    </row>
    <row r="7" customFormat="false" ht="15" hidden="false" customHeight="false" outlineLevel="0" collapsed="false">
      <c r="A7" s="3" t="n">
        <f aca="false">+A6+30.5</f>
        <v>38519.5</v>
      </c>
      <c r="B7" s="54" t="n">
        <f aca="false">+Paralelo!H8</f>
        <v>1.41024286096965</v>
      </c>
      <c r="C7" s="54" t="n">
        <f aca="false">+Paralelo!I8</f>
        <v>1.13291658051051</v>
      </c>
      <c r="D7" s="54" t="n">
        <f aca="false">+Paralelo!J8</f>
        <v>1.18967511492126</v>
      </c>
    </row>
    <row r="8" customFormat="false" ht="15" hidden="false" customHeight="false" outlineLevel="0" collapsed="false">
      <c r="A8" s="3" t="n">
        <f aca="false">+A7+30.5</f>
        <v>38550</v>
      </c>
      <c r="B8" s="54" t="n">
        <f aca="false">+Paralelo!H9</f>
        <v>1.43290299679185</v>
      </c>
      <c r="C8" s="54" t="n">
        <f aca="false">+Paralelo!I9</f>
        <v>1.12487251875246</v>
      </c>
      <c r="D8" s="54" t="n">
        <f aca="false">+Paralelo!J9</f>
        <v>1.23715194162827</v>
      </c>
    </row>
    <row r="9" customFormat="false" ht="15" hidden="false" customHeight="false" outlineLevel="0" collapsed="false">
      <c r="A9" s="3" t="n">
        <f aca="false">+A8+30.5</f>
        <v>38580.5</v>
      </c>
      <c r="B9" s="54" t="n">
        <f aca="false">+Paralelo!H10</f>
        <v>1.47341762767167</v>
      </c>
      <c r="C9" s="54" t="n">
        <f aca="false">+Paralelo!I10</f>
        <v>1.13234263614047</v>
      </c>
      <c r="D9" s="54" t="n">
        <f aca="false">+Paralelo!J10</f>
        <v>1.26681063196262</v>
      </c>
    </row>
    <row r="10" customFormat="false" ht="15" hidden="false" customHeight="false" outlineLevel="0" collapsed="false">
      <c r="A10" s="3" t="n">
        <f aca="false">+A9+30.5</f>
        <v>38611</v>
      </c>
      <c r="B10" s="54" t="n">
        <f aca="false">+Paralelo!H11</f>
        <v>1.41549773943646</v>
      </c>
      <c r="C10" s="54" t="n">
        <f aca="false">+Paralelo!I11</f>
        <v>1.11232192185112</v>
      </c>
      <c r="D10" s="54" t="n">
        <f aca="false">+Paralelo!J11</f>
        <v>1.26253299093501</v>
      </c>
    </row>
    <row r="11" customFormat="false" ht="15" hidden="false" customHeight="false" outlineLevel="0" collapsed="false">
      <c r="A11" s="3" t="n">
        <f aca="false">+A10+30.5</f>
        <v>38641.5</v>
      </c>
      <c r="B11" s="54" t="n">
        <f aca="false">+Paralelo!H12</f>
        <v>1.38377732067802</v>
      </c>
      <c r="C11" s="54" t="n">
        <f aca="false">+Paralelo!I12</f>
        <v>1.09148698721758</v>
      </c>
      <c r="D11" s="54" t="n">
        <f aca="false">+Paralelo!J12</f>
        <v>1.28553620908119</v>
      </c>
    </row>
    <row r="12" customFormat="false" ht="15" hidden="false" customHeight="false" outlineLevel="0" collapsed="false">
      <c r="A12" s="3" t="n">
        <f aca="false">+A11+30.5</f>
        <v>38672</v>
      </c>
      <c r="B12" s="54" t="n">
        <f aca="false">+Paralelo!H13</f>
        <v>1.14218843476173</v>
      </c>
      <c r="C12" s="54" t="n">
        <f aca="false">+Paralelo!I13</f>
        <v>1.15403557258599</v>
      </c>
      <c r="D12" s="54" t="n">
        <f aca="false">+Paralelo!J13</f>
        <v>1.51096568343492</v>
      </c>
    </row>
    <row r="13" customFormat="false" ht="15" hidden="false" customHeight="false" outlineLevel="0" collapsed="false">
      <c r="A13" s="3" t="n">
        <f aca="false">+A12+30.5</f>
        <v>38702.5</v>
      </c>
      <c r="B13" s="54" t="n">
        <f aca="false">+Paralelo!H14</f>
        <v>1.13671989374651</v>
      </c>
      <c r="C13" s="54" t="n">
        <f aca="false">+Paralelo!I14</f>
        <v>1.14116089044715</v>
      </c>
      <c r="D13" s="54" t="n">
        <f aca="false">+Paralelo!J14</f>
        <v>1.55683774513271</v>
      </c>
    </row>
    <row r="14" customFormat="false" ht="15" hidden="false" customHeight="false" outlineLevel="0" collapsed="false">
      <c r="A14" s="3" t="n">
        <f aca="false">+A13+30.5</f>
        <v>38733</v>
      </c>
      <c r="B14" s="54" t="n">
        <f aca="false">+Paralelo!H15</f>
        <v>1.07662694668338</v>
      </c>
      <c r="C14" s="54" t="n">
        <f aca="false">+Paralelo!I15</f>
        <v>1.15879616521935</v>
      </c>
      <c r="D14" s="54" t="n">
        <f aca="false">+Paralelo!J15</f>
        <v>1.55501966715091</v>
      </c>
    </row>
    <row r="15" customFormat="false" ht="15" hidden="false" customHeight="false" outlineLevel="0" collapsed="false">
      <c r="A15" s="3" t="n">
        <f aca="false">+A14+30.5</f>
        <v>38763.5</v>
      </c>
      <c r="B15" s="54" t="n">
        <f aca="false">+Paralelo!H16</f>
        <v>1.07732766468151</v>
      </c>
      <c r="C15" s="54" t="n">
        <f aca="false">+Paralelo!I16</f>
        <v>1.17360112416377</v>
      </c>
      <c r="D15" s="54" t="n">
        <f aca="false">+Paralelo!J16</f>
        <v>1.60258283795106</v>
      </c>
    </row>
    <row r="16" customFormat="false" ht="15" hidden="false" customHeight="false" outlineLevel="0" collapsed="false">
      <c r="A16" s="3" t="n">
        <f aca="false">+A15+30.5</f>
        <v>38794</v>
      </c>
      <c r="B16" s="54" t="n">
        <f aca="false">+Paralelo!H17</f>
        <v>1.08942210057926</v>
      </c>
      <c r="C16" s="54" t="n">
        <f aca="false">+Paralelo!I17</f>
        <v>1.20760451125695</v>
      </c>
      <c r="D16" s="54" t="n">
        <f aca="false">+Paralelo!J17</f>
        <v>1.71691534909965</v>
      </c>
    </row>
    <row r="17" customFormat="false" ht="15" hidden="false" customHeight="false" outlineLevel="0" collapsed="false">
      <c r="A17" s="3" t="n">
        <f aca="false">+A16+30.5</f>
        <v>38824.5</v>
      </c>
      <c r="B17" s="54" t="n">
        <f aca="false">+Paralelo!H18</f>
        <v>1.02951431993787</v>
      </c>
      <c r="C17" s="54" t="n">
        <f aca="false">+Paralelo!I18</f>
        <v>1.20205821588617</v>
      </c>
      <c r="D17" s="54" t="n">
        <f aca="false">+Paralelo!J18</f>
        <v>1.76769082684516</v>
      </c>
    </row>
    <row r="18" customFormat="false" ht="15" hidden="false" customHeight="false" outlineLevel="0" collapsed="false">
      <c r="A18" s="3" t="n">
        <f aca="false">+A17+30.5</f>
        <v>38855</v>
      </c>
      <c r="B18" s="54" t="n">
        <f aca="false">+Paralelo!H19</f>
        <v>0.96761367807111</v>
      </c>
      <c r="C18" s="54" t="n">
        <f aca="false">+Paralelo!I19</f>
        <v>1.20861141326555</v>
      </c>
      <c r="D18" s="54" t="n">
        <f aca="false">+Paralelo!J19</f>
        <v>1.83518386863245</v>
      </c>
    </row>
    <row r="19" customFormat="false" ht="15" hidden="false" customHeight="false" outlineLevel="0" collapsed="false">
      <c r="A19" s="3" t="n">
        <f aca="false">+A18+30.5</f>
        <v>38885.5</v>
      </c>
      <c r="B19" s="54" t="n">
        <f aca="false">+Paralelo!H20</f>
        <v>0.972754173624503</v>
      </c>
      <c r="C19" s="54" t="n">
        <f aca="false">+Paralelo!I20</f>
        <v>1.22629171779102</v>
      </c>
      <c r="D19" s="54" t="n">
        <f aca="false">+Paralelo!J20</f>
        <v>1.91205148911726</v>
      </c>
    </row>
    <row r="20" customFormat="false" ht="15" hidden="false" customHeight="false" outlineLevel="0" collapsed="false">
      <c r="A20" s="3" t="n">
        <f aca="false">+A19+30.5</f>
        <v>38916</v>
      </c>
      <c r="B20" s="54" t="n">
        <f aca="false">+Paralelo!H21</f>
        <v>1.00491793628313</v>
      </c>
      <c r="C20" s="54" t="n">
        <f aca="false">+Paralelo!I21</f>
        <v>1.24020149524289</v>
      </c>
      <c r="D20" s="54" t="n">
        <f aca="false">+Paralelo!J21</f>
        <v>1.94154940163104</v>
      </c>
    </row>
    <row r="21" customFormat="false" ht="15" hidden="false" customHeight="false" outlineLevel="0" collapsed="false">
      <c r="A21" s="3" t="n">
        <f aca="false">+A20+30.5</f>
        <v>38946.5</v>
      </c>
      <c r="B21" s="54" t="n">
        <f aca="false">+Paralelo!H22</f>
        <v>1.09902854005967</v>
      </c>
      <c r="C21" s="54" t="n">
        <f aca="false">+Paralelo!I22</f>
        <v>1.23583192412229</v>
      </c>
      <c r="D21" s="54" t="n">
        <f aca="false">+Paralelo!J22</f>
        <v>1.89210477836947</v>
      </c>
    </row>
    <row r="22" customFormat="false" ht="15" hidden="false" customHeight="false" outlineLevel="0" collapsed="false">
      <c r="A22" s="3" t="n">
        <f aca="false">+A21+30.5</f>
        <v>38977</v>
      </c>
      <c r="B22" s="54" t="n">
        <f aca="false">+Paralelo!H23</f>
        <v>1.05334778318307</v>
      </c>
      <c r="C22" s="54" t="n">
        <f aca="false">+Paralelo!I23</f>
        <v>1.1940743963926</v>
      </c>
      <c r="D22" s="54" t="n">
        <f aca="false">+Paralelo!J23</f>
        <v>1.94118734344097</v>
      </c>
    </row>
    <row r="23" customFormat="false" ht="15" hidden="false" customHeight="false" outlineLevel="0" collapsed="false">
      <c r="A23" s="3" t="n">
        <f aca="false">+A22+30.5</f>
        <v>39007.5</v>
      </c>
      <c r="B23" s="54" t="n">
        <f aca="false">+Paralelo!H24</f>
        <v>1.0207712505054</v>
      </c>
      <c r="C23" s="54" t="n">
        <f aca="false">+Paralelo!I24</f>
        <v>1.15629764979098</v>
      </c>
      <c r="D23" s="54" t="n">
        <f aca="false">+Paralelo!J24</f>
        <v>1.98007376671076</v>
      </c>
    </row>
    <row r="24" customFormat="false" ht="15" hidden="false" customHeight="false" outlineLevel="0" collapsed="false">
      <c r="A24" s="3" t="n">
        <f aca="false">+A23+30.5</f>
        <v>39038</v>
      </c>
      <c r="B24" s="54" t="n">
        <f aca="false">+Paralelo!H25</f>
        <v>1.04898466491037</v>
      </c>
      <c r="C24" s="54" t="n">
        <f aca="false">+Paralelo!I25</f>
        <v>1.04854072412225</v>
      </c>
      <c r="D24" s="54" t="n">
        <f aca="false">+Paralelo!J25</f>
        <v>2.01131473294784</v>
      </c>
    </row>
    <row r="25" customFormat="false" ht="15" hidden="false" customHeight="false" outlineLevel="0" collapsed="false">
      <c r="A25" s="3" t="n">
        <f aca="false">+A24+30.5</f>
        <v>39068.5</v>
      </c>
      <c r="B25" s="54" t="n">
        <f aca="false">+Paralelo!H26</f>
        <v>1.04614087294761</v>
      </c>
      <c r="C25" s="54" t="n">
        <f aca="false">+Paralelo!I26</f>
        <v>1.05586347525766</v>
      </c>
      <c r="D25" s="54" t="n">
        <f aca="false">+Paralelo!J26</f>
        <v>2.08557730370989</v>
      </c>
    </row>
    <row r="26" customFormat="false" ht="15" hidden="false" customHeight="false" outlineLevel="0" collapsed="false">
      <c r="A26" s="3" t="n">
        <f aca="false">+A25+30.5</f>
        <v>39099</v>
      </c>
      <c r="B26" s="54" t="n">
        <f aca="false">+Paralelo!H27</f>
        <v>1.32368090526495</v>
      </c>
      <c r="C26" s="54" t="n">
        <f aca="false">+Paralelo!I27</f>
        <v>0.843952514556498</v>
      </c>
      <c r="D26" s="54" t="n">
        <f aca="false">+Paralelo!J27</f>
        <v>1.60215025092935</v>
      </c>
    </row>
    <row r="27" customFormat="false" ht="15" hidden="false" customHeight="false" outlineLevel="0" collapsed="false">
      <c r="A27" s="3" t="n">
        <f aca="false">+A26+30.5</f>
        <v>39129.5</v>
      </c>
      <c r="B27" s="54" t="n">
        <f aca="false">+Paralelo!H28</f>
        <v>1.13851296514569</v>
      </c>
      <c r="C27" s="54" t="n">
        <f aca="false">+Paralelo!I28</f>
        <v>0.903053710170901</v>
      </c>
      <c r="D27" s="54" t="n">
        <f aca="false">+Paralelo!J28</f>
        <v>1.70671238086756</v>
      </c>
    </row>
    <row r="28" customFormat="false" ht="15" hidden="false" customHeight="false" outlineLevel="0" collapsed="false">
      <c r="A28" s="3" t="n">
        <f aca="false">+A27+30.5</f>
        <v>39160</v>
      </c>
      <c r="B28" s="54" t="n">
        <f aca="false">+Paralelo!H29</f>
        <v>0.958937507889851</v>
      </c>
      <c r="C28" s="54" t="n">
        <f aca="false">+Paralelo!I29</f>
        <v>1.00842536340038</v>
      </c>
      <c r="D28" s="54" t="n">
        <f aca="false">+Paralelo!J29</f>
        <v>1.96281511115765</v>
      </c>
    </row>
    <row r="29" customFormat="false" ht="15" hidden="false" customHeight="false" outlineLevel="0" collapsed="false">
      <c r="A29" s="3" t="n">
        <f aca="false">+A28+30.5</f>
        <v>39190.5</v>
      </c>
      <c r="B29" s="54" t="n">
        <f aca="false">+Paralelo!H30</f>
        <v>0.867230602039069</v>
      </c>
      <c r="C29" s="54" t="n">
        <f aca="false">+Paralelo!I30</f>
        <v>0.981738394583354</v>
      </c>
      <c r="D29" s="54" t="n">
        <f aca="false">+Paralelo!J30</f>
        <v>1.82606225918633</v>
      </c>
    </row>
    <row r="30" customFormat="false" ht="15" hidden="false" customHeight="false" outlineLevel="0" collapsed="false">
      <c r="A30" s="3" t="n">
        <f aca="false">+A29+30.5</f>
        <v>39221</v>
      </c>
      <c r="B30" s="54" t="n">
        <f aca="false">+Paralelo!H31</f>
        <v>0.867274657589942</v>
      </c>
      <c r="C30" s="54" t="n">
        <f aca="false">+Paralelo!I31</f>
        <v>0.924779387356879</v>
      </c>
      <c r="D30" s="54" t="n">
        <f aca="false">+Paralelo!J31</f>
        <v>1.69608545003938</v>
      </c>
    </row>
    <row r="31" customFormat="false" ht="15" hidden="false" customHeight="false" outlineLevel="0" collapsed="false">
      <c r="A31" s="3" t="n">
        <f aca="false">+A30+30.5</f>
        <v>39251.5</v>
      </c>
      <c r="B31" s="54" t="n">
        <f aca="false">+Paralelo!H32</f>
        <v>0.827204798920904</v>
      </c>
      <c r="C31" s="54" t="n">
        <f aca="false">+Paralelo!I32</f>
        <v>0.941110991337601</v>
      </c>
      <c r="D31" s="54" t="n">
        <f aca="false">+Paralelo!J32</f>
        <v>1.7762009617231</v>
      </c>
    </row>
    <row r="32" customFormat="false" ht="15" hidden="false" customHeight="false" outlineLevel="0" collapsed="false">
      <c r="A32" s="3" t="n">
        <f aca="false">+A31+30.5</f>
        <v>39282</v>
      </c>
      <c r="B32" s="54" t="n">
        <f aca="false">+Paralelo!H33</f>
        <v>0.903393622108336</v>
      </c>
      <c r="C32" s="54" t="n">
        <f aca="false">+Paralelo!I33</f>
        <v>0.875538464571788</v>
      </c>
      <c r="D32" s="54" t="n">
        <f aca="false">+Paralelo!J33</f>
        <v>1.69942422625854</v>
      </c>
    </row>
    <row r="33" customFormat="false" ht="15" hidden="false" customHeight="false" outlineLevel="0" collapsed="false">
      <c r="A33" s="3" t="n">
        <f aca="false">+A32+30.5</f>
        <v>39312.5</v>
      </c>
      <c r="B33" s="54" t="n">
        <f aca="false">+Paralelo!H34</f>
        <v>1.0361092910608</v>
      </c>
      <c r="C33" s="54" t="n">
        <f aca="false">+Paralelo!I34</f>
        <v>0.798209011885163</v>
      </c>
      <c r="D33" s="54" t="n">
        <f aca="false">+Paralelo!J34</f>
        <v>1.56925970524841</v>
      </c>
    </row>
    <row r="34" customFormat="false" ht="15" hidden="false" customHeight="false" outlineLevel="0" collapsed="false">
      <c r="A34" s="3" t="n">
        <f aca="false">+A33+30.5</f>
        <v>39343</v>
      </c>
      <c r="B34" s="54" t="n">
        <f aca="false">+Paralelo!H35</f>
        <v>1.1028117990093</v>
      </c>
      <c r="C34" s="54" t="n">
        <f aca="false">+Paralelo!I35</f>
        <v>0.790825095737517</v>
      </c>
      <c r="D34" s="54" t="n">
        <f aca="false">+Paralelo!J35</f>
        <v>1.5828291645092</v>
      </c>
    </row>
    <row r="35" customFormat="false" ht="15" hidden="false" customHeight="false" outlineLevel="0" collapsed="false">
      <c r="A35" s="3" t="n">
        <f aca="false">+A34+30.5</f>
        <v>39373.5</v>
      </c>
      <c r="B35" s="54" t="n">
        <f aca="false">+Paralelo!H36</f>
        <v>1.45213805145038</v>
      </c>
      <c r="C35" s="54" t="n">
        <f aca="false">+Paralelo!I36</f>
        <v>0.604293882040204</v>
      </c>
      <c r="D35" s="54" t="n">
        <f aca="false">+Paralelo!J36</f>
        <v>1.24283627878465</v>
      </c>
    </row>
    <row r="36" customFormat="false" ht="15" hidden="false" customHeight="false" outlineLevel="0" collapsed="false">
      <c r="A36" s="3" t="n">
        <f aca="false">+A35+30.5</f>
        <v>39404</v>
      </c>
      <c r="B36" s="54" t="n">
        <f aca="false">+Paralelo!H37</f>
        <v>1.32597071201449</v>
      </c>
      <c r="C36" s="54" t="n">
        <f aca="false">+Paralelo!I37</f>
        <v>0.698906966563475</v>
      </c>
      <c r="D36" s="54" t="n">
        <f aca="false">+Paralelo!J37</f>
        <v>1.41752351626921</v>
      </c>
    </row>
    <row r="37" customFormat="false" ht="15" hidden="false" customHeight="false" outlineLevel="0" collapsed="false">
      <c r="A37" s="3" t="n">
        <f aca="false">+A36+30.5</f>
        <v>39434.5</v>
      </c>
      <c r="B37" s="54" t="n">
        <f aca="false">+Paralelo!H38</f>
        <v>1.26426111598779</v>
      </c>
      <c r="C37" s="54" t="n">
        <f aca="false">+Paralelo!I38</f>
        <v>0.766635381135658</v>
      </c>
      <c r="D37" s="54" t="n">
        <f aca="false">+Paralelo!J38</f>
        <v>1.58037686069504</v>
      </c>
    </row>
    <row r="38" customFormat="false" ht="15" hidden="false" customHeight="false" outlineLevel="0" collapsed="false">
      <c r="A38" s="3" t="n">
        <f aca="false">+A37+30.5</f>
        <v>39465</v>
      </c>
      <c r="B38" s="54" t="n">
        <f aca="false">+Paralelo!H39</f>
        <v>1.18375746928893</v>
      </c>
      <c r="C38" s="54" t="n">
        <f aca="false">+Paralelo!I39</f>
        <v>0.845049162289174</v>
      </c>
      <c r="D38" s="54" t="n">
        <f aca="false">+Paralelo!J39</f>
        <v>1.66732500758481</v>
      </c>
    </row>
    <row r="39" customFormat="false" ht="15" hidden="false" customHeight="false" outlineLevel="0" collapsed="false">
      <c r="A39" s="3" t="n">
        <f aca="false">+A38+30.5</f>
        <v>39495.5</v>
      </c>
      <c r="B39" s="54" t="n">
        <f aca="false">+Paralelo!H40</f>
        <v>0.987530167177517</v>
      </c>
      <c r="C39" s="54" t="n">
        <f aca="false">+Paralelo!I40</f>
        <v>1.01817156733682</v>
      </c>
      <c r="D39" s="54" t="n">
        <f aca="false">+Paralelo!J40</f>
        <v>1.95868082974643</v>
      </c>
    </row>
    <row r="40" customFormat="false" ht="15" hidden="false" customHeight="false" outlineLevel="0" collapsed="false">
      <c r="A40" s="3" t="n">
        <f aca="false">+A39+30.5</f>
        <v>39526</v>
      </c>
      <c r="B40" s="54" t="n">
        <f aca="false">+Paralelo!H41</f>
        <v>0.811130087401473</v>
      </c>
      <c r="C40" s="54" t="n">
        <f aca="false">+Paralelo!I41</f>
        <v>1.20183405390642</v>
      </c>
      <c r="D40" s="54" t="n">
        <f aca="false">+Paralelo!J41</f>
        <v>2.2625810448474</v>
      </c>
    </row>
    <row r="41" customFormat="false" ht="15" hidden="false" customHeight="false" outlineLevel="0" collapsed="false">
      <c r="A41" s="3" t="n">
        <f aca="false">+A40+30.5</f>
        <v>39556.5</v>
      </c>
      <c r="B41" s="54" t="n">
        <f aca="false">+Paralelo!H42</f>
        <v>0.679930737966778</v>
      </c>
      <c r="C41" s="54" t="n">
        <f aca="false">+Paralelo!I42</f>
        <v>1.4006315456467</v>
      </c>
      <c r="D41" s="54" t="n">
        <f aca="false">+Paralelo!J42</f>
        <v>2.66814248861888</v>
      </c>
    </row>
    <row r="42" customFormat="false" ht="15" hidden="false" customHeight="false" outlineLevel="0" collapsed="false">
      <c r="A42" s="3" t="n">
        <f aca="false">+A41+30.5</f>
        <v>39587</v>
      </c>
      <c r="B42" s="54" t="n">
        <f aca="false">+Paralelo!H43</f>
        <v>0.65916768551396</v>
      </c>
      <c r="C42" s="54" t="n">
        <f aca="false">+Paralelo!I43</f>
        <v>1.49358254822144</v>
      </c>
      <c r="D42" s="54" t="n">
        <f aca="false">+Paralelo!J43</f>
        <v>2.78021091742959</v>
      </c>
    </row>
    <row r="43" customFormat="false" ht="15" hidden="false" customHeight="false" outlineLevel="0" collapsed="false">
      <c r="A43" s="3" t="n">
        <f aca="false">+A42+30.5</f>
        <v>39617.5</v>
      </c>
      <c r="B43" s="54" t="n">
        <f aca="false">+Paralelo!H44</f>
        <v>0.718265560175903</v>
      </c>
      <c r="C43" s="54" t="n">
        <f aca="false">+Paralelo!I44</f>
        <v>1.49398083690097</v>
      </c>
      <c r="D43" s="54" t="n">
        <f aca="false">+Paralelo!J44</f>
        <v>2.78568901059376</v>
      </c>
    </row>
    <row r="44" customFormat="false" ht="15" hidden="false" customHeight="false" outlineLevel="0" collapsed="false">
      <c r="A44" s="3" t="n">
        <f aca="false">+A43+30.5</f>
        <v>39648</v>
      </c>
      <c r="B44" s="54" t="n">
        <f aca="false">+Paralelo!H45</f>
        <v>0.716168991653128</v>
      </c>
      <c r="C44" s="54" t="n">
        <f aca="false">+Paralelo!I45</f>
        <v>1.52921202678609</v>
      </c>
      <c r="D44" s="54" t="n">
        <f aca="false">+Paralelo!J45</f>
        <v>2.88221203353673</v>
      </c>
    </row>
    <row r="45" customFormat="false" ht="15" hidden="false" customHeight="false" outlineLevel="0" collapsed="false">
      <c r="A45" s="3" t="n">
        <f aca="false">+A44+30.5</f>
        <v>39678.5</v>
      </c>
      <c r="B45" s="54" t="n">
        <f aca="false">+Paralelo!H46</f>
        <v>0.926660487794251</v>
      </c>
      <c r="C45" s="54" t="n">
        <f aca="false">+Paralelo!I46</f>
        <v>1.27694826339678</v>
      </c>
      <c r="D45" s="54" t="n">
        <f aca="false">+Paralelo!J46</f>
        <v>2.37479685726127</v>
      </c>
    </row>
    <row r="46" customFormat="false" ht="15" hidden="false" customHeight="false" outlineLevel="0" collapsed="false">
      <c r="A46" s="3" t="n">
        <f aca="false">+A45+30.5</f>
        <v>39709</v>
      </c>
      <c r="B46" s="54" t="n">
        <f aca="false">+Paralelo!H47</f>
        <v>1.00781068800011</v>
      </c>
      <c r="C46" s="54" t="n">
        <f aca="false">+Paralelo!I47</f>
        <v>1.21368128125576</v>
      </c>
      <c r="D46" s="54" t="n">
        <f aca="false">+Paralelo!J47</f>
        <v>2.26701397888601</v>
      </c>
    </row>
    <row r="47" customFormat="false" ht="15" hidden="false" customHeight="false" outlineLevel="0" collapsed="false">
      <c r="A47" s="3" t="n">
        <f aca="false">+A46+30.5</f>
        <v>39739.5</v>
      </c>
      <c r="B47" s="54" t="n">
        <f aca="false">+Paralelo!H48</f>
        <v>1.14892994310999</v>
      </c>
      <c r="C47" s="54" t="n">
        <f aca="false">+Paralelo!I48</f>
        <v>1.06908662508106</v>
      </c>
      <c r="D47" s="54" t="n">
        <f aca="false">+Paralelo!J48</f>
        <v>2.03999517636165</v>
      </c>
    </row>
    <row r="48" customFormat="false" ht="15" hidden="false" customHeight="false" outlineLevel="0" collapsed="false">
      <c r="A48" s="3" t="n">
        <f aca="false">+A47+30.5</f>
        <v>39770</v>
      </c>
      <c r="B48" s="54" t="n">
        <f aca="false">+Paralelo!H49</f>
        <v>1.05221902354297</v>
      </c>
      <c r="C48" s="54" t="n">
        <f aca="false">+Paralelo!I49</f>
        <v>1.09153744420776</v>
      </c>
      <c r="D48" s="54" t="n">
        <f aca="false">+Paralelo!J49</f>
        <v>2.17200047134572</v>
      </c>
    </row>
    <row r="49" customFormat="false" ht="15" hidden="false" customHeight="false" outlineLevel="0" collapsed="false">
      <c r="A49" s="3" t="n">
        <f aca="false">+A48+30.5</f>
        <v>39800.5</v>
      </c>
      <c r="B49" s="54" t="n">
        <f aca="false">+Paralelo!H50</f>
        <v>1.24314286201008</v>
      </c>
      <c r="C49" s="54" t="n">
        <f aca="false">+Paralelo!I50</f>
        <v>1.0199247911717</v>
      </c>
      <c r="D49" s="54" t="n">
        <f aca="false">+Paralelo!J50</f>
        <v>2.02166331501987</v>
      </c>
    </row>
    <row r="50" customFormat="false" ht="15" hidden="false" customHeight="false" outlineLevel="0" collapsed="false">
      <c r="A50" s="3" t="n">
        <f aca="false">+A49+30.5</f>
        <v>39831</v>
      </c>
      <c r="B50" s="54" t="n">
        <f aca="false">+Paralelo!H51</f>
        <v>0.909870659210281</v>
      </c>
      <c r="C50" s="54" t="n">
        <f aca="false">+Paralelo!I51</f>
        <v>1.00838909008534</v>
      </c>
      <c r="D50" s="54" t="n">
        <f aca="false">+Paralelo!J51</f>
        <v>1.94204283717306</v>
      </c>
    </row>
    <row r="51" customFormat="false" ht="15" hidden="false" customHeight="false" outlineLevel="0" collapsed="false">
      <c r="A51" s="3" t="n">
        <f aca="false">+A50+30.5</f>
        <v>39861.5</v>
      </c>
      <c r="B51" s="54" t="n">
        <f aca="false">+Paralelo!H52</f>
        <v>0.867088887862409</v>
      </c>
      <c r="C51" s="54" t="n">
        <f aca="false">+Paralelo!I52</f>
        <v>1.04595024984302</v>
      </c>
      <c r="D51" s="54" t="n">
        <f aca="false">+Paralelo!J52</f>
        <v>2.00244405522341</v>
      </c>
    </row>
    <row r="52" customFormat="false" ht="15" hidden="false" customHeight="false" outlineLevel="0" collapsed="false">
      <c r="A52" s="3" t="n">
        <f aca="false">+A51+30.5</f>
        <v>39892</v>
      </c>
      <c r="B52" s="54" t="n">
        <f aca="false">+Paralelo!H53</f>
        <v>0.919870601665933</v>
      </c>
      <c r="C52" s="54" t="n">
        <f aca="false">+Paralelo!I53</f>
        <v>0.978779835017734</v>
      </c>
      <c r="D52" s="54" t="n">
        <f aca="false">+Paralelo!J53</f>
        <v>1.83667391874502</v>
      </c>
    </row>
    <row r="53" customFormat="false" ht="15" hidden="false" customHeight="false" outlineLevel="0" collapsed="false">
      <c r="A53" s="3" t="n">
        <f aca="false">+A52+30.5</f>
        <v>39922.5</v>
      </c>
      <c r="B53" s="54" t="n">
        <f aca="false">+Paralelo!H54</f>
        <v>1.01172664610902</v>
      </c>
      <c r="C53" s="54" t="n">
        <f aca="false">+Paralelo!I54</f>
        <v>0.919115943572239</v>
      </c>
      <c r="D53" s="54" t="n">
        <f aca="false">+Paralelo!J54</f>
        <v>1.70102342272609</v>
      </c>
    </row>
    <row r="54" customFormat="false" ht="15" hidden="false" customHeight="false" outlineLevel="0" collapsed="false">
      <c r="A54" s="3" t="n">
        <f aca="false">+A53+30.5</f>
        <v>39953</v>
      </c>
      <c r="B54" s="54" t="n">
        <f aca="false">+Paralelo!H55</f>
        <v>0.938871613649709</v>
      </c>
      <c r="C54" s="54" t="n">
        <f aca="false">+Paralelo!I55</f>
        <v>0.966640087416809</v>
      </c>
      <c r="D54" s="54" t="n">
        <f aca="false">+Paralelo!J55</f>
        <v>1.82675133105352</v>
      </c>
    </row>
    <row r="55" customFormat="false" ht="15" hidden="false" customHeight="false" outlineLevel="0" collapsed="false">
      <c r="A55" s="3" t="n">
        <f aca="false">+A54+30.5</f>
        <v>39983.5</v>
      </c>
      <c r="B55" s="54" t="n">
        <f aca="false">+Paralelo!H56</f>
        <v>0.933932521913649</v>
      </c>
      <c r="C55" s="54" t="n">
        <f aca="false">+Paralelo!I56</f>
        <v>1.00279843873443</v>
      </c>
      <c r="D55" s="54" t="n">
        <f aca="false">+Paralelo!J56</f>
        <v>1.918713996033</v>
      </c>
    </row>
    <row r="56" customFormat="false" ht="15" hidden="false" customHeight="false" outlineLevel="0" collapsed="false">
      <c r="A56" s="3" t="n">
        <f aca="false">+A55+30.5</f>
        <v>40014</v>
      </c>
      <c r="B56" s="54" t="n">
        <f aca="false">+Paralelo!H57</f>
        <v>0.964562230845439</v>
      </c>
      <c r="C56" s="54" t="n">
        <f aca="false">+Paralelo!I57</f>
        <v>0.966100263023078</v>
      </c>
      <c r="D56" s="54" t="n">
        <f aca="false">+Paralelo!J57</f>
        <v>1.87893068506649</v>
      </c>
    </row>
    <row r="57" customFormat="false" ht="15" hidden="false" customHeight="false" outlineLevel="0" collapsed="false">
      <c r="A57" s="3" t="n">
        <f aca="false">+A56+30.5</f>
        <v>40044.5</v>
      </c>
      <c r="B57" s="54" t="n">
        <f aca="false">+Paralelo!H58</f>
        <v>0.982174933509918</v>
      </c>
      <c r="C57" s="54" t="n">
        <f aca="false">+Paralelo!I58</f>
        <v>1.0409517311966</v>
      </c>
      <c r="D57" s="54" t="n">
        <f aca="false">+Paralelo!J58</f>
        <v>2.01777560991041</v>
      </c>
    </row>
    <row r="58" customFormat="false" ht="15" hidden="false" customHeight="false" outlineLevel="0" collapsed="false">
      <c r="A58" s="3" t="n">
        <f aca="false">+A57+30.5</f>
        <v>40075</v>
      </c>
      <c r="B58" s="54" t="n">
        <f aca="false">+Paralelo!H59</f>
        <v>0.802631196933653</v>
      </c>
      <c r="C58" s="54" t="n">
        <f aca="false">+Paralelo!I59</f>
        <v>1.26182633213098</v>
      </c>
      <c r="D58" s="54" t="n">
        <f aca="false">+Paralelo!J59</f>
        <v>2.446559736616</v>
      </c>
    </row>
    <row r="59" customFormat="false" ht="15" hidden="false" customHeight="false" outlineLevel="0" collapsed="false">
      <c r="A59" s="3" t="n">
        <f aca="false">+A58+30.5</f>
        <v>40105.5</v>
      </c>
      <c r="B59" s="54" t="n">
        <f aca="false">+Paralelo!H60</f>
        <v>0.80081755208753</v>
      </c>
      <c r="C59" s="54" t="n">
        <f aca="false">+Paralelo!I60</f>
        <v>1.3379415369323</v>
      </c>
      <c r="D59" s="54" t="n">
        <f aca="false">+Paralelo!J60</f>
        <v>2.4345632077678</v>
      </c>
    </row>
    <row r="60" customFormat="false" ht="15" hidden="false" customHeight="false" outlineLevel="0" collapsed="false">
      <c r="A60" s="3" t="n">
        <f aca="false">+A59+30.5</f>
        <v>40136</v>
      </c>
      <c r="B60" s="54" t="n">
        <f aca="false">+Paralelo!H61</f>
        <v>0.833145711170144</v>
      </c>
      <c r="C60" s="54" t="n">
        <f aca="false">+Paralelo!I61</f>
        <v>1.30074733211679</v>
      </c>
      <c r="D60" s="54" t="n">
        <f aca="false">+Paralelo!J61</f>
        <v>2.39996933427695</v>
      </c>
    </row>
    <row r="61" customFormat="false" ht="15" hidden="false" customHeight="false" outlineLevel="0" collapsed="false">
      <c r="A61" s="3" t="n">
        <f aca="false">+A60+30.5</f>
        <v>40166.5</v>
      </c>
      <c r="B61" s="54" t="n">
        <f aca="false">+Paralelo!H62</f>
        <v>0.897266465103665</v>
      </c>
      <c r="C61" s="54" t="n">
        <f aca="false">+Paralelo!I62</f>
        <v>1.22973027887815</v>
      </c>
      <c r="D61" s="54" t="n">
        <f aca="false">+Paralelo!J62</f>
        <v>2.32705149573594</v>
      </c>
    </row>
    <row r="62" customFormat="false" ht="15" hidden="false" customHeight="false" outlineLevel="0" collapsed="false">
      <c r="A62" s="3" t="n">
        <f aca="false">+A61+30.5</f>
        <v>40197</v>
      </c>
      <c r="B62" s="54" t="n">
        <f aca="false">+Paralelo!H63</f>
        <v>0.855092476627761</v>
      </c>
      <c r="C62" s="54" t="n">
        <f aca="false">+Paralelo!I63</f>
        <v>1.19718021094241</v>
      </c>
      <c r="D62" s="54" t="n">
        <f aca="false">+Paralelo!J63</f>
        <v>2.19341621847693</v>
      </c>
    </row>
    <row r="63" customFormat="false" ht="15" hidden="false" customHeight="false" outlineLevel="0" collapsed="false">
      <c r="A63" s="3" t="n">
        <f aca="false">+A62+30.5</f>
        <v>40227.5</v>
      </c>
      <c r="B63" s="54" t="n">
        <f aca="false">+Paralelo!H64</f>
        <v>0.88899171692018</v>
      </c>
      <c r="C63" s="54" t="n">
        <f aca="false">+Paralelo!I64</f>
        <v>1.12467754789883</v>
      </c>
      <c r="D63" s="54" t="n">
        <f aca="false">+Paralelo!J64</f>
        <v>2.04579805334422</v>
      </c>
    </row>
    <row r="64" customFormat="false" ht="15" hidden="false" customHeight="false" outlineLevel="0" collapsed="false">
      <c r="A64" s="3" t="n">
        <f aca="false">+A63+30.5</f>
        <v>40258</v>
      </c>
      <c r="B64" s="54" t="n">
        <f aca="false">+Paralelo!H65</f>
        <v>0.848622630739657</v>
      </c>
      <c r="C64" s="54" t="n">
        <f aca="false">+Paralelo!I65</f>
        <v>1.10242017922591</v>
      </c>
      <c r="D64" s="54" t="n">
        <f aca="false">+Paralelo!J65</f>
        <v>1.99767421259146</v>
      </c>
    </row>
    <row r="65" customFormat="false" ht="15" hidden="false" customHeight="false" outlineLevel="0" collapsed="false">
      <c r="A65" s="3" t="n">
        <f aca="false">+A64+30.5</f>
        <v>40288.5</v>
      </c>
      <c r="B65" s="54" t="n">
        <f aca="false">+Paralelo!H66</f>
        <v>0.910287075839612</v>
      </c>
      <c r="C65" s="54" t="n">
        <f aca="false">+Paralelo!I66</f>
        <v>1.06120551631629</v>
      </c>
      <c r="D65" s="54" t="n">
        <f aca="false">+Paralelo!J66</f>
        <v>1.81267026884273</v>
      </c>
    </row>
    <row r="66" customFormat="false" ht="15" hidden="false" customHeight="false" outlineLevel="0" collapsed="false">
      <c r="A66" s="3" t="n">
        <f aca="false">+A65+30.5</f>
        <v>40319</v>
      </c>
      <c r="B66" s="54" t="n">
        <f aca="false">+Paralelo!H67</f>
        <v>0.909844957784113</v>
      </c>
      <c r="C66" s="54" t="n">
        <f aca="false">+Paralelo!I67</f>
        <v>1.05598624127692</v>
      </c>
      <c r="D66" s="54" t="n">
        <f aca="false">+Paralelo!J67</f>
        <v>1.78460088751089</v>
      </c>
    </row>
    <row r="67" customFormat="false" ht="15" hidden="false" customHeight="false" outlineLevel="0" collapsed="false">
      <c r="A67" s="3" t="n">
        <f aca="false">+A66+30.5</f>
        <v>40349.5</v>
      </c>
      <c r="B67" s="54" t="n">
        <f aca="false">+Paralelo!H68</f>
        <v>0.961359773609492</v>
      </c>
      <c r="C67" s="54" t="n">
        <f aca="false">+Paralelo!I68</f>
        <v>1.04661883362529</v>
      </c>
      <c r="D67" s="54" t="n">
        <f aca="false">+Paralelo!J68</f>
        <v>1.77917054020185</v>
      </c>
    </row>
    <row r="68" customFormat="false" ht="15" hidden="false" customHeight="false" outlineLevel="0" collapsed="false">
      <c r="A68" s="3" t="n">
        <f aca="false">+A67+30.5</f>
        <v>40380</v>
      </c>
      <c r="B68" s="54" t="n">
        <f aca="false">+Paralelo!H69</f>
        <v>0.915525775555009</v>
      </c>
      <c r="C68" s="54" t="n">
        <f aca="false">+Paralelo!I69</f>
        <v>1.03786931025999</v>
      </c>
      <c r="D68" s="54" t="n">
        <f aca="false">+Paralelo!J69</f>
        <v>1.80719922968118</v>
      </c>
    </row>
    <row r="69" customFormat="false" ht="15" hidden="false" customHeight="false" outlineLevel="0" collapsed="false">
      <c r="A69" s="3" t="n">
        <f aca="false">+A68+30.5</f>
        <v>40410.5</v>
      </c>
      <c r="B69" s="54" t="n">
        <f aca="false">+Paralelo!H70</f>
        <v>0.92714970486736</v>
      </c>
      <c r="C69" s="54" t="n">
        <f aca="false">+Paralelo!I70</f>
        <v>1.05890921791737</v>
      </c>
      <c r="D69" s="54" t="n">
        <f aca="false">+Paralelo!J70</f>
        <v>1.82677955649683</v>
      </c>
    </row>
    <row r="70" customFormat="false" ht="15" hidden="false" customHeight="false" outlineLevel="0" collapsed="false">
      <c r="A70" s="3" t="n">
        <f aca="false">+A69+30.5</f>
        <v>40441</v>
      </c>
      <c r="B70" s="54" t="n">
        <f aca="false">+Paralelo!H71</f>
        <v>0.92566525878407</v>
      </c>
      <c r="C70" s="54" t="n">
        <f aca="false">+Paralelo!I71</f>
        <v>1.08875669658121</v>
      </c>
      <c r="D70" s="54" t="n">
        <f aca="false">+Paralelo!J71</f>
        <v>1.87402903306826</v>
      </c>
    </row>
    <row r="71" customFormat="false" ht="15" hidden="false" customHeight="false" outlineLevel="0" collapsed="false">
      <c r="A71" s="3" t="n">
        <f aca="false">+A70+30.5</f>
        <v>40471.5</v>
      </c>
      <c r="B71" s="54" t="n">
        <f aca="false">+Paralelo!H72</f>
        <v>0.899534180132757</v>
      </c>
      <c r="C71" s="54" t="n">
        <f aca="false">+Paralelo!I72</f>
        <v>1.13669558097327</v>
      </c>
      <c r="D71" s="54" t="n">
        <f aca="false">+Paralelo!J72</f>
        <v>1.93598362629272</v>
      </c>
    </row>
    <row r="72" customFormat="false" ht="15" hidden="false" customHeight="false" outlineLevel="0" collapsed="false">
      <c r="A72" s="3" t="n">
        <f aca="false">+A71+30.5</f>
        <v>40502</v>
      </c>
      <c r="B72" s="54" t="n">
        <f aca="false">+Paralelo!H73</f>
        <v>0.844636273000289</v>
      </c>
      <c r="C72" s="54" t="n">
        <f aca="false">+Paralelo!I73</f>
        <v>1.05903681895958</v>
      </c>
      <c r="D72" s="54" t="n">
        <f aca="false">+Paralelo!J73</f>
        <v>1.92955328594404</v>
      </c>
    </row>
    <row r="73" customFormat="false" ht="15" hidden="false" customHeight="false" outlineLevel="0" collapsed="false">
      <c r="A73" s="3" t="n">
        <f aca="false">+A72+30.5</f>
        <v>40532.5</v>
      </c>
      <c r="B73" s="54" t="n">
        <f aca="false">+Paralelo!H74</f>
        <v>0.954029582766099</v>
      </c>
      <c r="C73" s="54" t="n">
        <f aca="false">+Paralelo!I74</f>
        <v>0.994434346950645</v>
      </c>
      <c r="D73" s="54" t="n">
        <f aca="false">+Paralelo!J74</f>
        <v>1.85276282431521</v>
      </c>
    </row>
    <row r="74" customFormat="false" ht="15" hidden="false" customHeight="false" outlineLevel="0" collapsed="false">
      <c r="A74" s="3" t="n">
        <f aca="false">+A73+30.5</f>
        <v>40563</v>
      </c>
      <c r="B74" s="54" t="n">
        <f aca="false">+Paralelo!H75</f>
        <v>0.879684548494426</v>
      </c>
      <c r="C74" s="54" t="n">
        <f aca="false">+Paralelo!I75</f>
        <v>1.09676146086115</v>
      </c>
      <c r="D74" s="54" t="n">
        <f aca="false">+Paralelo!J75</f>
        <v>2.01312187372332</v>
      </c>
    </row>
    <row r="75" customFormat="false" ht="15" hidden="false" customHeight="false" outlineLevel="0" collapsed="false">
      <c r="A75" s="3" t="n">
        <f aca="false">+A74+30.5</f>
        <v>40593.5</v>
      </c>
      <c r="B75" s="54" t="n">
        <f aca="false">+Paralelo!H76</f>
        <v>0.797771120782962</v>
      </c>
      <c r="C75" s="54" t="n">
        <f aca="false">+Paralelo!I76</f>
        <v>1.09058309868877</v>
      </c>
      <c r="D75" s="54" t="n">
        <f aca="false">+Paralelo!J76</f>
        <v>1.97015030612882</v>
      </c>
    </row>
    <row r="76" customFormat="false" ht="15" hidden="false" customHeight="false" outlineLevel="0" collapsed="false">
      <c r="A76" s="3" t="n">
        <f aca="false">+A75+30.5</f>
        <v>40624</v>
      </c>
      <c r="B76" s="54" t="n">
        <f aca="false">+Paralelo!H77</f>
        <v>0.738149229793952</v>
      </c>
      <c r="C76" s="54" t="n">
        <f aca="false">+Paralelo!I77</f>
        <v>1.16682071978507</v>
      </c>
      <c r="D76" s="54" t="n">
        <f aca="false">+Paralelo!J77</f>
        <v>2.12083621234701</v>
      </c>
    </row>
    <row r="77" customFormat="false" ht="15" hidden="false" customHeight="false" outlineLevel="0" collapsed="false">
      <c r="A77" s="3" t="n">
        <f aca="false">+A76+30.5</f>
        <v>40654.5</v>
      </c>
      <c r="B77" s="54" t="n">
        <f aca="false">+Paralelo!H78</f>
        <v>0.696375640745761</v>
      </c>
      <c r="C77" s="54" t="n">
        <f aca="false">+Paralelo!I78</f>
        <v>1.23858523118652</v>
      </c>
      <c r="D77" s="54" t="n">
        <f aca="false">+Paralelo!J78</f>
        <v>2.25215959459735</v>
      </c>
    </row>
    <row r="78" customFormat="false" ht="15" hidden="false" customHeight="false" outlineLevel="0" collapsed="false">
      <c r="A78" s="3" t="n">
        <f aca="false">+A77+30.5</f>
        <v>40685</v>
      </c>
      <c r="B78" s="54" t="n">
        <f aca="false">+Paralelo!H79</f>
        <v>0.768714945247885</v>
      </c>
      <c r="C78" s="54" t="n">
        <f aca="false">+Paralelo!I79</f>
        <v>1.21426321282442</v>
      </c>
      <c r="D78" s="54" t="n">
        <f aca="false">+Paralelo!J79</f>
        <v>2.21958375380261</v>
      </c>
    </row>
    <row r="79" customFormat="false" ht="15" hidden="false" customHeight="false" outlineLevel="0" collapsed="false">
      <c r="A79" s="3" t="n">
        <f aca="false">+A78+30.5</f>
        <v>40715.5</v>
      </c>
      <c r="B79" s="54" t="n">
        <f aca="false">+Paralelo!H80</f>
        <v>0.688900368946114</v>
      </c>
      <c r="C79" s="54" t="n">
        <f aca="false">+Paralelo!I80</f>
        <v>1.27443426644201</v>
      </c>
      <c r="D79" s="54" t="n">
        <f aca="false">+Paralelo!J80</f>
        <v>2.41422739534457</v>
      </c>
    </row>
    <row r="80" customFormat="false" ht="15" hidden="false" customHeight="false" outlineLevel="0" collapsed="false">
      <c r="A80" s="3" t="n">
        <f aca="false">+A79+30.5</f>
        <v>40746</v>
      </c>
      <c r="B80" s="54" t="n">
        <f aca="false">+Paralelo!H81</f>
        <v>0.683806069235342</v>
      </c>
      <c r="C80" s="54" t="n">
        <f aca="false">+Paralelo!I81</f>
        <v>1.28769149052559</v>
      </c>
      <c r="D80" s="54" t="n">
        <f aca="false">+Paralelo!J81</f>
        <v>2.4787439714584</v>
      </c>
    </row>
    <row r="81" customFormat="false" ht="15" hidden="false" customHeight="false" outlineLevel="0" collapsed="false">
      <c r="A81" s="3" t="n">
        <f aca="false">+A80+30.5</f>
        <v>40776.5</v>
      </c>
      <c r="B81" s="54" t="n">
        <f aca="false">+Paralelo!H82</f>
        <v>0.739226024421839</v>
      </c>
      <c r="C81" s="54" t="n">
        <f aca="false">+Paralelo!I82</f>
        <v>1.280138681977</v>
      </c>
      <c r="D81" s="54" t="n">
        <f aca="false">+Paralelo!J82</f>
        <v>2.42211782670214</v>
      </c>
    </row>
    <row r="82" customFormat="false" ht="15" hidden="false" customHeight="false" outlineLevel="0" collapsed="false">
      <c r="A82" s="3" t="n">
        <f aca="false">+A81+30.5</f>
        <v>40807</v>
      </c>
      <c r="B82" s="54" t="n">
        <f aca="false">+Paralelo!H83</f>
        <v>0.750271715356156</v>
      </c>
      <c r="C82" s="54" t="n">
        <f aca="false">+Paralelo!I83</f>
        <v>1.25317915814277</v>
      </c>
      <c r="D82" s="54" t="n">
        <f aca="false">+Paralelo!J83</f>
        <v>2.41628467271563</v>
      </c>
    </row>
    <row r="83" customFormat="false" ht="15" hidden="false" customHeight="false" outlineLevel="0" collapsed="false">
      <c r="A83" s="3" t="n">
        <f aca="false">+A82+30.5</f>
        <v>40837.5</v>
      </c>
      <c r="B83" s="54" t="n">
        <f aca="false">+Paralelo!H84</f>
        <v>0.670209846355124</v>
      </c>
      <c r="C83" s="54" t="n">
        <f aca="false">+Paralelo!I84</f>
        <v>1.32377332797477</v>
      </c>
      <c r="D83" s="54" t="n">
        <f aca="false">+Paralelo!J84</f>
        <v>2.54085425741505</v>
      </c>
    </row>
    <row r="84" customFormat="false" ht="15" hidden="false" customHeight="false" outlineLevel="0" collapsed="false">
      <c r="A84" s="3" t="n">
        <f aca="false">+A83+30.5</f>
        <v>40868</v>
      </c>
      <c r="B84" s="54" t="n">
        <f aca="false">+Paralelo!H85</f>
        <v>0.592452072331597</v>
      </c>
      <c r="C84" s="54" t="n">
        <f aca="false">+Paralelo!I85</f>
        <v>1.25804751920664</v>
      </c>
      <c r="D84" s="54" t="n">
        <f aca="false">+Paralelo!J85</f>
        <v>2.70259461504255</v>
      </c>
    </row>
    <row r="85" customFormat="false" ht="15" hidden="false" customHeight="false" outlineLevel="0" collapsed="false">
      <c r="A85" s="3" t="n">
        <f aca="false">+A84+30.5</f>
        <v>40898.5</v>
      </c>
      <c r="B85" s="54" t="n">
        <f aca="false">+Paralelo!H86</f>
        <v>0.633544611378538</v>
      </c>
      <c r="C85" s="54" t="n">
        <f aca="false">+Paralelo!I86</f>
        <v>1.25023576887376</v>
      </c>
      <c r="D85" s="54" t="n">
        <f aca="false">+Paralelo!J86</f>
        <v>2.74952956896834</v>
      </c>
    </row>
    <row r="86" customFormat="false" ht="15" hidden="false" customHeight="false" outlineLevel="0" collapsed="false">
      <c r="A86" s="3" t="n">
        <f aca="false">+A85+30.5</f>
        <v>40929</v>
      </c>
      <c r="B86" s="54" t="n">
        <f aca="false">+Paralelo!H87</f>
        <v>0.556328255491067</v>
      </c>
      <c r="C86" s="54" t="n">
        <f aca="false">+Paralelo!I87</f>
        <v>1.38139072546396</v>
      </c>
      <c r="D86" s="54" t="n">
        <f aca="false">+Paralelo!J87</f>
        <v>2.97947794021599</v>
      </c>
    </row>
    <row r="87" customFormat="false" ht="15" hidden="false" customHeight="false" outlineLevel="0" collapsed="false">
      <c r="A87" s="3" t="n">
        <f aca="false">+A86+30.5</f>
        <v>40959.5</v>
      </c>
      <c r="B87" s="54" t="n">
        <f aca="false">+Paralelo!H88</f>
        <v>0.542512525119358</v>
      </c>
      <c r="C87" s="54" t="n">
        <f aca="false">+Paralelo!I88</f>
        <v>1.36144283014824</v>
      </c>
      <c r="D87" s="54" t="n">
        <f aca="false">+Paralelo!J88</f>
        <v>2.98220329765766</v>
      </c>
    </row>
    <row r="88" customFormat="false" ht="15" hidden="false" customHeight="false" outlineLevel="0" collapsed="false">
      <c r="A88" s="3" t="n">
        <f aca="false">+A87+30.5</f>
        <v>40990</v>
      </c>
      <c r="B88" s="54" t="n">
        <f aca="false">+Paralelo!H89</f>
        <v>0.554162990823464</v>
      </c>
      <c r="C88" s="54" t="n">
        <f aca="false">+Paralelo!I89</f>
        <v>1.29212204719498</v>
      </c>
      <c r="D88" s="54" t="n">
        <f aca="false">+Paralelo!J89</f>
        <v>2.90131447171196</v>
      </c>
    </row>
    <row r="89" customFormat="false" ht="15" hidden="false" customHeight="false" outlineLevel="0" collapsed="false">
      <c r="A89" s="3" t="n">
        <f aca="false">+A88+30.5</f>
        <v>41020.5</v>
      </c>
      <c r="B89" s="54" t="n">
        <f aca="false">+Paralelo!H90</f>
        <v>0.502029300693601</v>
      </c>
      <c r="C89" s="54" t="n">
        <f aca="false">+Paralelo!I90</f>
        <v>1.32923119278104</v>
      </c>
      <c r="D89" s="54" t="n">
        <f aca="false">+Paralelo!J90</f>
        <v>3.02291469371992</v>
      </c>
    </row>
    <row r="90" customFormat="false" ht="15" hidden="false" customHeight="false" outlineLevel="0" collapsed="false">
      <c r="A90" s="3" t="n">
        <f aca="false">+A89+30.5</f>
        <v>41051</v>
      </c>
      <c r="B90" s="54" t="n">
        <f aca="false">+Paralelo!H91</f>
        <v>0.476678695664318</v>
      </c>
      <c r="C90" s="54" t="n">
        <f aca="false">+Paralelo!I91</f>
        <v>1.31070750858398</v>
      </c>
      <c r="D90" s="54" t="n">
        <f aca="false">+Paralelo!J91</f>
        <v>3.05409177938257</v>
      </c>
    </row>
    <row r="91" customFormat="false" ht="15" hidden="false" customHeight="false" outlineLevel="0" collapsed="false">
      <c r="A91" s="3" t="n">
        <f aca="false">+A90+30.5</f>
        <v>41081.5</v>
      </c>
      <c r="B91" s="54" t="n">
        <f aca="false">+Paralelo!H92</f>
        <v>0.510958769010814</v>
      </c>
      <c r="C91" s="54" t="n">
        <f aca="false">+Paralelo!I92</f>
        <v>1.35597091336735</v>
      </c>
      <c r="D91" s="54" t="n">
        <f aca="false">+Paralelo!J92</f>
        <v>3.24209543706994</v>
      </c>
    </row>
    <row r="92" customFormat="false" ht="15" hidden="false" customHeight="false" outlineLevel="0" collapsed="false">
      <c r="A92" s="3" t="n">
        <f aca="false">+A91+30.5</f>
        <v>41112</v>
      </c>
      <c r="B92" s="54" t="n">
        <f aca="false">+Paralelo!H93</f>
        <v>0.47125367893097</v>
      </c>
      <c r="C92" s="54" t="n">
        <f aca="false">+Paralelo!I93</f>
        <v>1.36339358717558</v>
      </c>
      <c r="D92" s="54" t="n">
        <f aca="false">+Paralelo!J93</f>
        <v>3.36463880434667</v>
      </c>
    </row>
    <row r="93" customFormat="false" ht="15" hidden="false" customHeight="false" outlineLevel="0" collapsed="false">
      <c r="A93" s="3" t="n">
        <f aca="false">+A92+30.5</f>
        <v>41142.5</v>
      </c>
      <c r="B93" s="54" t="n">
        <f aca="false">+Paralelo!H94</f>
        <v>0.537062415068969</v>
      </c>
      <c r="C93" s="54" t="n">
        <f aca="false">+Paralelo!I94</f>
        <v>1.12479081540593</v>
      </c>
      <c r="D93" s="54" t="n">
        <f aca="false">+Paralelo!J94</f>
        <v>2.82095268079791</v>
      </c>
    </row>
    <row r="94" customFormat="false" ht="15" hidden="false" customHeight="false" outlineLevel="0" collapsed="false">
      <c r="A94" s="3" t="n">
        <f aca="false">+A93+30.5</f>
        <v>41173</v>
      </c>
      <c r="B94" s="54" t="n">
        <f aca="false">+Paralelo!H95</f>
        <v>0.533709760342118</v>
      </c>
      <c r="C94" s="54" t="n">
        <f aca="false">+Paralelo!I95</f>
        <v>1.0991824218618</v>
      </c>
      <c r="D94" s="54" t="n">
        <f aca="false">+Paralelo!J95</f>
        <v>2.82688100482179</v>
      </c>
    </row>
    <row r="95" customFormat="false" ht="15" hidden="false" customHeight="false" outlineLevel="0" collapsed="false">
      <c r="A95" s="3" t="n">
        <f aca="false">+A94+30.5</f>
        <v>41203.5</v>
      </c>
      <c r="B95" s="54" t="n">
        <f aca="false">+Paralelo!H96</f>
        <v>0.604697062793155</v>
      </c>
      <c r="C95" s="54" t="n">
        <f aca="false">+Paralelo!I96</f>
        <v>0.953176849904263</v>
      </c>
      <c r="D95" s="54" t="n">
        <f aca="false">+Paralelo!J96</f>
        <v>2.49300072058073</v>
      </c>
    </row>
    <row r="96" customFormat="false" ht="15" hidden="false" customHeight="false" outlineLevel="0" collapsed="false">
      <c r="A96" s="3" t="n">
        <f aca="false">+A95+30.5</f>
        <v>41234</v>
      </c>
      <c r="B96" s="54" t="n">
        <f aca="false">+Paralelo!H97</f>
        <v>0.644861887609738</v>
      </c>
      <c r="C96" s="54" t="n">
        <f aca="false">+Paralelo!I97</f>
        <v>0.831416141772114</v>
      </c>
      <c r="D96" s="54" t="n">
        <f aca="false">+Paralelo!J97</f>
        <v>2.39393450660009</v>
      </c>
    </row>
    <row r="97" customFormat="false" ht="15" hidden="false" customHeight="false" outlineLevel="0" collapsed="false">
      <c r="A97" s="3" t="n">
        <f aca="false">+A96+30.5</f>
        <v>41264.5</v>
      </c>
      <c r="B97" s="54" t="n">
        <f aca="false">+Paralelo!H98</f>
        <v>0.724502776898088</v>
      </c>
      <c r="C97" s="54" t="n">
        <f aca="false">+Paralelo!I98</f>
        <v>0.820006373687581</v>
      </c>
      <c r="D97" s="54" t="n">
        <f aca="false">+Paralelo!J98</f>
        <v>2.40417724849702</v>
      </c>
    </row>
    <row r="98" customFormat="false" ht="15" hidden="false" customHeight="false" outlineLevel="0" collapsed="false">
      <c r="A98" s="3" t="n">
        <f aca="false">+A97+30.5</f>
        <v>41295</v>
      </c>
      <c r="B98" s="54" t="n">
        <f aca="false">+Paralelo!H99</f>
        <v>0.741561383947718</v>
      </c>
      <c r="C98" s="54" t="n">
        <f aca="false">+Paralelo!I99</f>
        <v>0.784657427622135</v>
      </c>
      <c r="D98" s="54" t="n">
        <f aca="false">+Paralelo!J99</f>
        <v>2.25983688783758</v>
      </c>
    </row>
    <row r="99" customFormat="false" ht="15" hidden="false" customHeight="false" outlineLevel="0" collapsed="false">
      <c r="A99" s="3" t="n">
        <f aca="false">+A98+30.5</f>
        <v>41325.5</v>
      </c>
      <c r="B99" s="54" t="n">
        <f aca="false">+Paralelo!H100</f>
        <v>0.836929748603123</v>
      </c>
      <c r="C99" s="54" t="n">
        <f aca="false">+Paralelo!I100</f>
        <v>0.658079090156862</v>
      </c>
      <c r="D99" s="54" t="n">
        <f aca="false">+Paralelo!J100</f>
        <v>1.90164400866438</v>
      </c>
    </row>
    <row r="100" customFormat="false" ht="15" hidden="false" customHeight="false" outlineLevel="0" collapsed="false">
      <c r="A100" s="3" t="n">
        <f aca="false">+A99+30.5</f>
        <v>41356</v>
      </c>
      <c r="B100" s="54" t="n">
        <f aca="false">+Paralelo!H101</f>
        <v>0.815485438319302</v>
      </c>
      <c r="C100" s="54" t="n">
        <f aca="false">+Paralelo!I101</f>
        <v>0.67217222139543</v>
      </c>
      <c r="D100" s="54" t="n">
        <f aca="false">+Paralelo!J101</f>
        <v>1.93685808352859</v>
      </c>
    </row>
    <row r="101" customFormat="false" ht="15" hidden="false" customHeight="false" outlineLevel="0" collapsed="false">
      <c r="A101" s="3" t="n">
        <f aca="false">+A100+30.5</f>
        <v>41386.5</v>
      </c>
      <c r="B101" s="54" t="n">
        <f aca="false">+Paralelo!H102</f>
        <v>0.852138414047302</v>
      </c>
      <c r="C101" s="54" t="n">
        <f aca="false">+Paralelo!I102</f>
        <v>0.628923845757639</v>
      </c>
      <c r="D101" s="54" t="n">
        <f aca="false">+Paralelo!J102</f>
        <v>1.78878609860019</v>
      </c>
    </row>
    <row r="102" customFormat="false" ht="15" hidden="false" customHeight="false" outlineLevel="0" collapsed="false">
      <c r="A102" s="3" t="n">
        <f aca="false">+A101+30.5</f>
        <v>41417</v>
      </c>
      <c r="B102" s="54" t="n">
        <f aca="false">+Paralelo!H103</f>
        <v>0.876370129538713</v>
      </c>
      <c r="C102" s="54" t="n">
        <f aca="false">+Paralelo!I103</f>
        <v>0.60110043275521</v>
      </c>
      <c r="D102" s="54" t="n">
        <f aca="false">+Paralelo!J103</f>
        <v>1.6653828646255</v>
      </c>
    </row>
    <row r="103" customFormat="false" ht="15" hidden="false" customHeight="false" outlineLevel="0" collapsed="false">
      <c r="A103" s="3" t="n">
        <f aca="false">A102+30.5</f>
        <v>41447.5</v>
      </c>
      <c r="B103" s="54" t="n">
        <f aca="false">+Paralelo!H104</f>
        <v>0.961904602062349</v>
      </c>
      <c r="C103" s="54" t="n">
        <f aca="false">+Paralelo!I104</f>
        <v>0.564438890193954</v>
      </c>
      <c r="D103" s="54" t="n">
        <f aca="false">+Paralelo!J104</f>
        <v>1.56327597303269</v>
      </c>
    </row>
    <row r="104" customFormat="false" ht="15" hidden="false" customHeight="false" outlineLevel="0" collapsed="false">
      <c r="A104" s="3" t="n">
        <f aca="false">+A103+30.5</f>
        <v>41478</v>
      </c>
      <c r="B104" s="54" t="n">
        <f aca="false">+Paralelo!H105</f>
        <v>0.842707237117502</v>
      </c>
      <c r="C104" s="54" t="n">
        <f aca="false">+Paralelo!I105</f>
        <v>0.58004478033301</v>
      </c>
      <c r="D104" s="54" t="n">
        <f aca="false">+Paralelo!J105</f>
        <v>1.63475009357572</v>
      </c>
    </row>
    <row r="105" customFormat="false" ht="15" hidden="false" customHeight="false" outlineLevel="0" collapsed="false">
      <c r="A105" s="3" t="n">
        <f aca="false">A104+30.5</f>
        <v>41508.5</v>
      </c>
      <c r="B105" s="54" t="n">
        <f aca="false">+Paralelo!H106</f>
        <v>0.939435760275362</v>
      </c>
      <c r="C105" s="54" t="n">
        <f aca="false">+Paralelo!I106</f>
        <v>0.506629140441104</v>
      </c>
      <c r="D105" s="54" t="n">
        <f aca="false">+Paralelo!J106</f>
        <v>1.4235029635979</v>
      </c>
    </row>
    <row r="106" customFormat="false" ht="15" hidden="false" customHeight="false" outlineLevel="0" collapsed="false">
      <c r="A106" s="3" t="n">
        <f aca="false">A105+30.5</f>
        <v>41539</v>
      </c>
      <c r="B106" s="54" t="n">
        <f aca="false">+Paralelo!H107</f>
        <v>1.01985069361416</v>
      </c>
      <c r="C106" s="54" t="n">
        <f aca="false">+Paralelo!I107</f>
        <v>0.464806567725497</v>
      </c>
      <c r="D106" s="54" t="n">
        <f aca="false">+Paralelo!J107</f>
        <v>1.31691707445166</v>
      </c>
    </row>
    <row r="107" customFormat="false" ht="15" hidden="false" customHeight="false" outlineLevel="0" collapsed="false">
      <c r="A107" s="3" t="n">
        <f aca="false">A106+30.5</f>
        <v>41569.5</v>
      </c>
      <c r="B107" s="54" t="n">
        <f aca="false">+Paralelo!H108</f>
        <v>1.10572528973199</v>
      </c>
      <c r="C107" s="54" t="n">
        <f aca="false">+Paralelo!I108</f>
        <v>0.395720839788846</v>
      </c>
      <c r="D107" s="54" t="n">
        <f aca="false">+Paralelo!J108</f>
        <v>1.14533643343254</v>
      </c>
    </row>
    <row r="108" customFormat="false" ht="15" hidden="false" customHeight="false" outlineLevel="0" collapsed="false">
      <c r="A108" s="3" t="n">
        <f aca="false">A107+30.5</f>
        <v>41600</v>
      </c>
      <c r="B108" s="54" t="n">
        <f aca="false">+Paralelo!H109</f>
        <v>1.11293191853435</v>
      </c>
      <c r="C108" s="54" t="n">
        <f aca="false">+Paralelo!I109</f>
        <v>0.359422336802106</v>
      </c>
      <c r="D108" s="54" t="n">
        <f aca="false">+Paralelo!J109</f>
        <v>1.11603286967758</v>
      </c>
    </row>
    <row r="109" customFormat="false" ht="15" hidden="false" customHeight="false" outlineLevel="0" collapsed="false">
      <c r="A109" s="3" t="n">
        <f aca="false">A108+30.5</f>
        <v>41630.5</v>
      </c>
      <c r="B109" s="54" t="n">
        <f aca="false">+Paralelo!H110</f>
        <v>1.1129319953152</v>
      </c>
      <c r="C109" s="54" t="n">
        <f aca="false">+Paralelo!I110</f>
        <v>0.356218443645075</v>
      </c>
      <c r="D109" s="54" t="n">
        <f aca="false">+Paralelo!J110</f>
        <v>1.12498660743127</v>
      </c>
    </row>
    <row r="110" customFormat="false" ht="15" hidden="false" customHeight="false" outlineLevel="0" collapsed="false">
      <c r="B110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true" rightToLeft="false" tabSelected="false" showOutlineSymbols="true" defaultGridColor="true" view="normal" topLeftCell="D76" colorId="64" zoomScale="100" zoomScaleNormal="100" zoomScalePageLayoutView="100" workbookViewId="0">
      <selection pane="topLeft" activeCell="H109" activeCellId="0" sqref="H109"/>
    </sheetView>
  </sheetViews>
  <sheetFormatPr defaultColWidth="8.8984375" defaultRowHeight="15" zeroHeight="false" outlineLevelRow="0" outlineLevelCol="0"/>
  <cols>
    <col collapsed="false" customWidth="true" hidden="false" outlineLevel="0" max="2" min="2" style="2" width="10.1"/>
    <col collapsed="false" customWidth="true" hidden="false" outlineLevel="0" max="4" min="3" style="2" width="15.99"/>
    <col collapsed="false" customWidth="true" hidden="false" outlineLevel="0" max="6" min="5" style="2" width="7.43"/>
    <col collapsed="false" customWidth="true" hidden="false" outlineLevel="0" max="7" min="7" style="2" width="11.99"/>
    <col collapsed="false" customWidth="true" hidden="false" outlineLevel="0" max="9" min="9" style="2" width="12.77"/>
    <col collapsed="false" customWidth="true" hidden="false" outlineLevel="0" max="10" min="10" style="2" width="17.55"/>
  </cols>
  <sheetData>
    <row r="1" customFormat="false" ht="15" hidden="false" customHeight="false" outlineLevel="0" collapsed="false">
      <c r="C1" s="5" t="s">
        <v>3</v>
      </c>
      <c r="D1" s="5" t="s">
        <v>4</v>
      </c>
      <c r="E1" s="5" t="s">
        <v>5</v>
      </c>
      <c r="F1" s="5"/>
      <c r="G1" s="5" t="s">
        <v>5</v>
      </c>
      <c r="H1" s="5"/>
      <c r="I1" s="5"/>
      <c r="J1" s="5"/>
    </row>
    <row r="2" customFormat="false" ht="15" hidden="false" customHeight="false" outlineLevel="0" collapsed="false">
      <c r="C2" s="5" t="s">
        <v>6</v>
      </c>
      <c r="D2" s="5" t="s">
        <v>7</v>
      </c>
      <c r="E2" s="5" t="s">
        <v>8</v>
      </c>
      <c r="F2" s="5"/>
      <c r="G2" s="5" t="s">
        <v>9</v>
      </c>
      <c r="H2" s="5" t="s">
        <v>0</v>
      </c>
      <c r="I2" s="5" t="s">
        <v>1</v>
      </c>
      <c r="J2" s="5" t="s">
        <v>2</v>
      </c>
    </row>
    <row r="3" customFormat="false" ht="15" hidden="false" customHeight="false" outlineLevel="0" collapsed="false">
      <c r="A3" s="2" t="n">
        <f aca="false">+dolar19822013!A279</f>
        <v>2005</v>
      </c>
      <c r="B3" s="2" t="str">
        <f aca="false">+dolar19822013!B279</f>
        <v>Enero</v>
      </c>
      <c r="C3" s="2" t="n">
        <f aca="false">+dolar19822013!C279/dolar19822013!F279*G3</f>
        <v>66116435</v>
      </c>
      <c r="D3" s="2" t="n">
        <f aca="false">+dolar19822013!D279</f>
        <v>46246423</v>
      </c>
      <c r="E3" s="2" t="n">
        <f aca="false">+dolar19822013!E279</f>
        <v>47072.8405179653</v>
      </c>
      <c r="F3" s="3" t="n">
        <v>38367</v>
      </c>
      <c r="G3" s="2" t="n">
        <f aca="false">+(2670+2720)/2</f>
        <v>2695</v>
      </c>
      <c r="H3" s="11" t="n">
        <f aca="false">+C3/D3</f>
        <v>1.4296551108396</v>
      </c>
      <c r="I3" s="54" t="n">
        <f aca="false">+E3/G3*($G$3/$E$3)</f>
        <v>1</v>
      </c>
      <c r="J3" s="54" t="n">
        <f aca="false">+D3/G3/($D$3/$G$3)</f>
        <v>1</v>
      </c>
    </row>
    <row r="4" customFormat="false" ht="15" hidden="false" customHeight="false" outlineLevel="0" collapsed="false">
      <c r="A4" s="47" t="s">
        <v>5</v>
      </c>
      <c r="B4" s="2" t="str">
        <f aca="false">+dolar19822013!B280</f>
        <v>Febrero</v>
      </c>
      <c r="C4" s="2" t="n">
        <f aca="false">+dolar19822013!C280/dolar19822013!F280*G4</f>
        <v>67630290</v>
      </c>
      <c r="D4" s="2" t="n">
        <f aca="false">+dolar19822013!D280</f>
        <v>46474213</v>
      </c>
      <c r="E4" s="2" t="n">
        <f aca="false">+dolar19822013!E280</f>
        <v>47153.335075251</v>
      </c>
      <c r="F4" s="3" t="n">
        <f aca="false">F3+30.5</f>
        <v>38397.5</v>
      </c>
      <c r="G4" s="2" t="n">
        <v>2730</v>
      </c>
      <c r="H4" s="11" t="n">
        <f aca="false">+C4/D4</f>
        <v>1.45522184528439</v>
      </c>
      <c r="I4" s="54" t="n">
        <f aca="false">+E4/G4*($G$3/$E$3)</f>
        <v>0.988867564102564</v>
      </c>
      <c r="J4" s="54" t="n">
        <f aca="false">+D4/G4/($D$3/$G$3)</f>
        <v>0.992041908979863</v>
      </c>
    </row>
    <row r="5" customFormat="false" ht="15" hidden="false" customHeight="false" outlineLevel="0" collapsed="false">
      <c r="A5" s="47" t="s">
        <v>5</v>
      </c>
      <c r="B5" s="2" t="str">
        <f aca="false">+dolar19822013!B281</f>
        <v>Marzo</v>
      </c>
      <c r="C5" s="2" t="n">
        <f aca="false">+dolar19822013!C281/dolar19822013!F281*G5</f>
        <v>69797920</v>
      </c>
      <c r="D5" s="2" t="n">
        <f aca="false">+dolar19822013!D281</f>
        <v>48600318</v>
      </c>
      <c r="E5" s="2" t="n">
        <f aca="false">+dolar19822013!E281</f>
        <v>47726.2480964153</v>
      </c>
      <c r="F5" s="3" t="n">
        <f aca="false">F4+30.5</f>
        <v>38428</v>
      </c>
      <c r="G5" s="2" t="n">
        <v>2720</v>
      </c>
      <c r="H5" s="11" t="n">
        <f aca="false">+C5/D5</f>
        <v>1.43616179630759</v>
      </c>
      <c r="I5" s="54" t="n">
        <f aca="false">+E5/G5*($G$3/$E$3)</f>
        <v>1.00456201936305</v>
      </c>
      <c r="J5" s="54" t="n">
        <f aca="false">+D5/G5/($D$3/$G$3)</f>
        <v>1.04123996575336</v>
      </c>
    </row>
    <row r="6" customFormat="false" ht="15" hidden="false" customHeight="false" outlineLevel="0" collapsed="false">
      <c r="A6" s="47" t="s">
        <v>5</v>
      </c>
      <c r="B6" s="2" t="str">
        <f aca="false">+dolar19822013!B282</f>
        <v>Abril</v>
      </c>
      <c r="C6" s="2" t="n">
        <f aca="false">+dolar19822013!C282/dolar19822013!F282*G6</f>
        <v>69787902.5</v>
      </c>
      <c r="D6" s="2" t="n">
        <f aca="false">+dolar19822013!D282</f>
        <v>48819073</v>
      </c>
      <c r="E6" s="2" t="n">
        <f aca="false">+dolar19822013!E282</f>
        <v>48359.5754086548</v>
      </c>
      <c r="F6" s="3" t="n">
        <f aca="false">F5+30.5</f>
        <v>38458.5</v>
      </c>
      <c r="G6" s="2" t="n">
        <f aca="false">+(2505+2600)/2</f>
        <v>2552.5</v>
      </c>
      <c r="H6" s="11" t="n">
        <f aca="false">+C6/D6</f>
        <v>1.42952125494067</v>
      </c>
      <c r="I6" s="54" t="n">
        <f aca="false">+E6/G6*($G$3/$E$3)</f>
        <v>1.08468864094778</v>
      </c>
      <c r="J6" s="54" t="n">
        <f aca="false">+D6/G6/($D$3/$G$3)</f>
        <v>1.11456243124447</v>
      </c>
    </row>
    <row r="7" customFormat="false" ht="15" hidden="false" customHeight="false" outlineLevel="0" collapsed="false">
      <c r="A7" s="47" t="s">
        <v>5</v>
      </c>
      <c r="B7" s="2" t="str">
        <f aca="false">+dolar19822013!B283</f>
        <v>Mayo</v>
      </c>
      <c r="C7" s="2" t="n">
        <f aca="false">+dolar19822013!C283/dolar19822013!F283*G7</f>
        <v>71705600</v>
      </c>
      <c r="D7" s="2" t="n">
        <f aca="false">+dolar19822013!D283</f>
        <v>49084184</v>
      </c>
      <c r="E7" s="2" t="n">
        <f aca="false">+dolar19822013!E283</f>
        <v>49585.4906452642</v>
      </c>
      <c r="F7" s="3" t="n">
        <f aca="false">F6+30.5</f>
        <v>38489</v>
      </c>
      <c r="G7" s="2" t="n">
        <v>2560</v>
      </c>
      <c r="H7" s="11" t="n">
        <f aca="false">+C7/D7</f>
        <v>1.46086975796521</v>
      </c>
      <c r="I7" s="54" t="n">
        <f aca="false">+E7/G7*($G$3/$E$3)</f>
        <v>1.10892714204464</v>
      </c>
      <c r="J7" s="54" t="n">
        <f aca="false">+D7/G7/($D$3/$G$3)</f>
        <v>1.11733198837075</v>
      </c>
    </row>
    <row r="8" customFormat="false" ht="15" hidden="false" customHeight="false" outlineLevel="0" collapsed="false">
      <c r="A8" s="47" t="s">
        <v>5</v>
      </c>
      <c r="B8" s="2" t="str">
        <f aca="false">+dolar19822013!B284</f>
        <v>Junio</v>
      </c>
      <c r="C8" s="2" t="n">
        <f aca="false">+dolar19822013!C284/dolar19822013!F284*G8</f>
        <v>72550800</v>
      </c>
      <c r="D8" s="2" t="n">
        <f aca="false">+dolar19822013!D284</f>
        <v>51445607</v>
      </c>
      <c r="E8" s="2" t="n">
        <f aca="false">+dolar19822013!E284</f>
        <v>49866.6403772228</v>
      </c>
      <c r="F8" s="3" t="n">
        <f aca="false">F7+30.5</f>
        <v>38519.5</v>
      </c>
      <c r="G8" s="2" t="n">
        <v>2520</v>
      </c>
      <c r="H8" s="11" t="n">
        <f aca="false">+C8/D8</f>
        <v>1.41024286096965</v>
      </c>
      <c r="I8" s="54" t="n">
        <f aca="false">+E8/G8*($G$3/$E$3)</f>
        <v>1.13291658051051</v>
      </c>
      <c r="J8" s="54" t="n">
        <f aca="false">+D8/G8/($D$3/$G$3)</f>
        <v>1.18967511492126</v>
      </c>
    </row>
    <row r="9" customFormat="false" ht="15" hidden="false" customHeight="false" outlineLevel="0" collapsed="false">
      <c r="A9" s="47" t="s">
        <v>5</v>
      </c>
      <c r="B9" s="2" t="str">
        <f aca="false">+dolar19822013!B285</f>
        <v>Julio</v>
      </c>
      <c r="C9" s="2" t="n">
        <f aca="false">+dolar19822013!C285/dolar19822013!F285*G9</f>
        <v>77875200</v>
      </c>
      <c r="D9" s="2" t="n">
        <f aca="false">+dolar19822013!D285</f>
        <v>54347852</v>
      </c>
      <c r="E9" s="2" t="n">
        <f aca="false">+dolar19822013!E285</f>
        <v>50298.4854828896</v>
      </c>
      <c r="F9" s="3" t="n">
        <f aca="false">F8+30.5</f>
        <v>38550</v>
      </c>
      <c r="G9" s="2" t="n">
        <v>2560</v>
      </c>
      <c r="H9" s="11" t="n">
        <f aca="false">+C9/D9</f>
        <v>1.43290299679185</v>
      </c>
      <c r="I9" s="54" t="n">
        <f aca="false">+E9/G9*($G$3/$E$3)</f>
        <v>1.12487251875246</v>
      </c>
      <c r="J9" s="54" t="n">
        <f aca="false">+D9/G9/($D$3/$G$3)</f>
        <v>1.23715194162827</v>
      </c>
    </row>
    <row r="10" customFormat="false" ht="15" hidden="false" customHeight="false" outlineLevel="0" collapsed="false">
      <c r="A10" s="47" t="s">
        <v>5</v>
      </c>
      <c r="B10" s="2" t="str">
        <f aca="false">+dolar19822013!B286</f>
        <v>Agosto</v>
      </c>
      <c r="C10" s="2" t="n">
        <f aca="false">+dolar19822013!C286/dolar19822013!F286*G10</f>
        <v>82237025</v>
      </c>
      <c r="D10" s="2" t="n">
        <f aca="false">+dolar19822013!D286</f>
        <v>55813792</v>
      </c>
      <c r="E10" s="2" t="n">
        <f aca="false">+dolar19822013!E286</f>
        <v>50780.8479586705</v>
      </c>
      <c r="F10" s="3" t="n">
        <f aca="false">F9+30.5</f>
        <v>38580.5</v>
      </c>
      <c r="G10" s="2" t="n">
        <f aca="false">+(2555+2580)/2</f>
        <v>2567.5</v>
      </c>
      <c r="H10" s="11" t="n">
        <f aca="false">+C10/D10</f>
        <v>1.47341762767167</v>
      </c>
      <c r="I10" s="54" t="n">
        <f aca="false">+E10/G10*($G$3/$E$3)</f>
        <v>1.13234263614047</v>
      </c>
      <c r="J10" s="54" t="n">
        <f aca="false">+D10/G10/($D$3/$G$3)</f>
        <v>1.26681063196262</v>
      </c>
    </row>
    <row r="11" customFormat="false" ht="15" hidden="false" customHeight="false" outlineLevel="0" collapsed="false">
      <c r="A11" s="47" t="s">
        <v>5</v>
      </c>
      <c r="B11" s="2" t="str">
        <f aca="false">+dolar19822013!B287</f>
        <v>Septiembre</v>
      </c>
      <c r="C11" s="2" t="n">
        <f aca="false">+dolar19822013!C287/dolar19822013!F287*G11</f>
        <v>81344217.5</v>
      </c>
      <c r="D11" s="2" t="n">
        <f aca="false">+dolar19822013!D287</f>
        <v>57466865</v>
      </c>
      <c r="E11" s="2" t="n">
        <f aca="false">+dolar19822013!E287</f>
        <v>51534.4357423771</v>
      </c>
      <c r="F11" s="3" t="n">
        <f aca="false">F10+30.5</f>
        <v>38611</v>
      </c>
      <c r="G11" s="47" t="n">
        <v>2652.5</v>
      </c>
      <c r="H11" s="11" t="n">
        <f aca="false">+C11/D11</f>
        <v>1.41549773943646</v>
      </c>
      <c r="I11" s="54" t="n">
        <f aca="false">+E11/G11*($G$3/$E$3)</f>
        <v>1.11232192185112</v>
      </c>
      <c r="J11" s="54" t="n">
        <f aca="false">+D11/G11/($D$3/$G$3)</f>
        <v>1.26253299093501</v>
      </c>
    </row>
    <row r="12" customFormat="false" ht="15" hidden="false" customHeight="false" outlineLevel="0" collapsed="false">
      <c r="A12" s="47" t="s">
        <v>5</v>
      </c>
      <c r="B12" s="2" t="str">
        <f aca="false">+dolar19822013!B288</f>
        <v>Octubre</v>
      </c>
      <c r="C12" s="2" t="n">
        <f aca="false">+dolar19822013!C288/dolar19822013!F288*G12</f>
        <v>83030720</v>
      </c>
      <c r="D12" s="2" t="n">
        <f aca="false">+dolar19822013!D288</f>
        <v>60002949</v>
      </c>
      <c r="E12" s="2" t="n">
        <f aca="false">+dolar19822013!E288</f>
        <v>51856.0106214096</v>
      </c>
      <c r="F12" s="3" t="n">
        <f aca="false">F11+30.5</f>
        <v>38641.5</v>
      </c>
      <c r="G12" s="2" t="n">
        <v>2720</v>
      </c>
      <c r="H12" s="11" t="n">
        <f aca="false">+C12/D12</f>
        <v>1.38377732067802</v>
      </c>
      <c r="I12" s="54" t="n">
        <f aca="false">+E12/G12*($G$3/$E$3)</f>
        <v>1.09148698721758</v>
      </c>
      <c r="J12" s="54" t="n">
        <f aca="false">+D12/G12/($D$3/$G$3)</f>
        <v>1.28553620908119</v>
      </c>
    </row>
    <row r="13" customFormat="false" ht="15" hidden="false" customHeight="false" outlineLevel="0" collapsed="false">
      <c r="A13" s="47" t="s">
        <v>5</v>
      </c>
      <c r="B13" s="2" t="str">
        <f aca="false">+dolar19822013!B289</f>
        <v>Noviembre</v>
      </c>
      <c r="C13" s="2" t="n">
        <f aca="false">+dolar19822013!C289/dolar19822013!F289*G13</f>
        <v>76999000</v>
      </c>
      <c r="D13" s="2" t="n">
        <f aca="false">+dolar19822013!D289</f>
        <v>67413570</v>
      </c>
      <c r="E13" s="2" t="n">
        <f aca="false">+dolar19822013!E289</f>
        <v>52408.7956946338</v>
      </c>
      <c r="F13" s="3" t="n">
        <f aca="false">F12+30.5</f>
        <v>38672</v>
      </c>
      <c r="G13" s="2" t="n">
        <v>2600</v>
      </c>
      <c r="H13" s="11" t="n">
        <f aca="false">+C13/D13</f>
        <v>1.14218843476173</v>
      </c>
      <c r="I13" s="54" t="n">
        <f aca="false">+E13/G13*($G$3/$E$3)</f>
        <v>1.15403557258599</v>
      </c>
      <c r="J13" s="54" t="n">
        <f aca="false">+D13/G13/($D$3/$G$3)</f>
        <v>1.51096568343492</v>
      </c>
    </row>
    <row r="14" customFormat="false" ht="15" hidden="false" customHeight="false" outlineLevel="0" collapsed="false">
      <c r="A14" s="47" t="s">
        <v>5</v>
      </c>
      <c r="B14" s="2" t="str">
        <f aca="false">+dolar19822013!B290</f>
        <v>Diciembre</v>
      </c>
      <c r="C14" s="2" t="n">
        <f aca="false">+dolar19822013!C290/dolar19822013!F290*G14</f>
        <v>80475200</v>
      </c>
      <c r="D14" s="2" t="n">
        <f aca="false">+dolar19822013!D290</f>
        <v>70795981</v>
      </c>
      <c r="E14" s="2" t="n">
        <f aca="false">+dolar19822013!E290</f>
        <v>52820.7288287936</v>
      </c>
      <c r="F14" s="3" t="n">
        <f aca="false">F13+30.5</f>
        <v>38702.5</v>
      </c>
      <c r="G14" s="2" t="n">
        <v>2650</v>
      </c>
      <c r="H14" s="11" t="n">
        <f aca="false">+C14/D14</f>
        <v>1.13671989374651</v>
      </c>
      <c r="I14" s="54" t="n">
        <f aca="false">+E14/G14*($G$3/$E$3)</f>
        <v>1.14116089044715</v>
      </c>
      <c r="J14" s="54" t="n">
        <f aca="false">+D14/G14/($D$3/$G$3)</f>
        <v>1.55683774513271</v>
      </c>
    </row>
    <row r="15" customFormat="false" ht="15" hidden="false" customHeight="false" outlineLevel="0" collapsed="false">
      <c r="A15" s="2" t="n">
        <f aca="false">+dolar19822013!A291</f>
        <v>2006</v>
      </c>
      <c r="B15" s="2" t="str">
        <f aca="false">+dolar19822013!B291</f>
        <v>Enero</v>
      </c>
      <c r="C15" s="2" t="n">
        <f aca="false">+dolar19822013!C291/dolar19822013!F291*G15</f>
        <v>75557270</v>
      </c>
      <c r="D15" s="2" t="n">
        <f aca="false">+dolar19822013!D291</f>
        <v>70179620</v>
      </c>
      <c r="E15" s="2" t="n">
        <f aca="false">+dolar19822013!E291</f>
        <v>53232.2023063699</v>
      </c>
      <c r="F15" s="3" t="n">
        <f aca="false">F14+30.5</f>
        <v>38733</v>
      </c>
      <c r="G15" s="2" t="n">
        <v>2630</v>
      </c>
      <c r="H15" s="11" t="n">
        <f aca="false">+C15/D15</f>
        <v>1.07662694668338</v>
      </c>
      <c r="I15" s="54" t="n">
        <f aca="false">+E15/G15*($G$3/$E$3)</f>
        <v>1.15879616521935</v>
      </c>
      <c r="J15" s="54" t="n">
        <f aca="false">+D15/G15/($D$3/$G$3)</f>
        <v>1.55501966715091</v>
      </c>
    </row>
    <row r="16" customFormat="false" ht="15" hidden="false" customHeight="false" outlineLevel="0" collapsed="false">
      <c r="A16" s="47" t="s">
        <v>5</v>
      </c>
      <c r="B16" s="2" t="str">
        <f aca="false">+dolar19822013!B292</f>
        <v>Febrero</v>
      </c>
      <c r="C16" s="2" t="n">
        <f aca="false">+dolar19822013!C292/dolar19822013!F292*G16</f>
        <v>76659862.5</v>
      </c>
      <c r="D16" s="2" t="n">
        <f aca="false">+dolar19822013!D292</f>
        <v>71157425</v>
      </c>
      <c r="E16" s="2" t="n">
        <f aca="false">+dolar19822013!E292</f>
        <v>53041.09870009</v>
      </c>
      <c r="F16" s="3" t="n">
        <f aca="false">F15+30.5</f>
        <v>38763.5</v>
      </c>
      <c r="G16" s="2" t="n">
        <v>2587.5</v>
      </c>
      <c r="H16" s="11" t="n">
        <f aca="false">+C16/D16</f>
        <v>1.07732766468151</v>
      </c>
      <c r="I16" s="54" t="n">
        <f aca="false">+E16/G16*($G$3/$E$3)</f>
        <v>1.17360112416377</v>
      </c>
      <c r="J16" s="54" t="n">
        <f aca="false">+D16/G16/($D$3/$G$3)</f>
        <v>1.60258283795106</v>
      </c>
    </row>
    <row r="17" customFormat="false" ht="15" hidden="false" customHeight="false" outlineLevel="0" collapsed="false">
      <c r="A17" s="47" t="s">
        <v>5</v>
      </c>
      <c r="B17" s="2" t="str">
        <f aca="false">+dolar19822013!B293</f>
        <v>Marzo</v>
      </c>
      <c r="C17" s="2" t="n">
        <f aca="false">+dolar19822013!C293/dolar19822013!F293*G17</f>
        <v>81446137.5</v>
      </c>
      <c r="D17" s="2" t="n">
        <f aca="false">+dolar19822013!D293</f>
        <v>74760864</v>
      </c>
      <c r="E17" s="2" t="n">
        <f aca="false">+dolar19822013!E293</f>
        <v>53523.2422872739</v>
      </c>
      <c r="F17" s="3" t="n">
        <f aca="false">F16+30.5</f>
        <v>38794</v>
      </c>
      <c r="G17" s="47" t="n">
        <f aca="false">+(2510+2565)/2</f>
        <v>2537.5</v>
      </c>
      <c r="H17" s="11" t="n">
        <f aca="false">+C17/D17</f>
        <v>1.08942210057926</v>
      </c>
      <c r="I17" s="54" t="n">
        <f aca="false">+E17/G17*($G$3/$E$3)</f>
        <v>1.20760451125695</v>
      </c>
      <c r="J17" s="54" t="n">
        <f aca="false">+D17/G17/($D$3/$G$3)</f>
        <v>1.71691534909965</v>
      </c>
    </row>
    <row r="18" customFormat="false" ht="15" hidden="false" customHeight="false" outlineLevel="0" collapsed="false">
      <c r="A18" s="47" t="s">
        <v>5</v>
      </c>
      <c r="B18" s="2" t="str">
        <f aca="false">+dolar19822013!B294</f>
        <v>Abril</v>
      </c>
      <c r="C18" s="2" t="n">
        <f aca="false">+dolar19822013!C294/dolar19822013!F294*G18</f>
        <v>80102385</v>
      </c>
      <c r="D18" s="2" t="n">
        <f aca="false">+dolar19822013!D294</f>
        <v>77805994</v>
      </c>
      <c r="E18" s="2" t="n">
        <f aca="false">+dolar19822013!E294</f>
        <v>53854.8110868759</v>
      </c>
      <c r="F18" s="3" t="n">
        <f aca="false">F17+30.5</f>
        <v>38824.5</v>
      </c>
      <c r="G18" s="2" t="n">
        <v>2565</v>
      </c>
      <c r="H18" s="11" t="n">
        <f aca="false">+C18/D18</f>
        <v>1.02951431993787</v>
      </c>
      <c r="I18" s="54" t="n">
        <f aca="false">+E18/G18*($G$3/$E$3)</f>
        <v>1.20205821588617</v>
      </c>
      <c r="J18" s="54" t="n">
        <f aca="false">+D18/G18/($D$3/$G$3)</f>
        <v>1.76769082684516</v>
      </c>
    </row>
    <row r="19" customFormat="false" ht="15" hidden="false" customHeight="false" outlineLevel="0" collapsed="false">
      <c r="A19" s="47" t="s">
        <v>5</v>
      </c>
      <c r="B19" s="2" t="str">
        <f aca="false">+dolar19822013!B295</f>
        <v>Mayo</v>
      </c>
      <c r="C19" s="2" t="n">
        <f aca="false">+dolar19822013!C295/dolar19822013!F295*G19</f>
        <v>78998660</v>
      </c>
      <c r="D19" s="2" t="n">
        <f aca="false">+dolar19822013!D295</f>
        <v>81642769</v>
      </c>
      <c r="E19" s="2" t="n">
        <f aca="false">+dolar19822013!E295</f>
        <v>54728.9470130994</v>
      </c>
      <c r="F19" s="3" t="n">
        <f aca="false">F18+30.5</f>
        <v>38855</v>
      </c>
      <c r="G19" s="2" t="n">
        <f aca="false">+(2575+2610)/2</f>
        <v>2592.5</v>
      </c>
      <c r="H19" s="11" t="n">
        <f aca="false">+C19/D19</f>
        <v>0.96761367807111</v>
      </c>
      <c r="I19" s="54" t="n">
        <f aca="false">+E19/G19*($G$3/$E$3)</f>
        <v>1.20861141326555</v>
      </c>
      <c r="J19" s="54" t="n">
        <f aca="false">+D19/G19/($D$3/$G$3)</f>
        <v>1.83518386863245</v>
      </c>
    </row>
    <row r="20" customFormat="false" ht="15" hidden="false" customHeight="false" outlineLevel="0" collapsed="false">
      <c r="A20" s="47" t="s">
        <v>5</v>
      </c>
      <c r="B20" s="2" t="str">
        <f aca="false">+dolar19822013!B296</f>
        <v>Junio</v>
      </c>
      <c r="C20" s="2" t="n">
        <f aca="false">+dolar19822013!C296/dolar19822013!F296*G20</f>
        <v>83063992.5</v>
      </c>
      <c r="D20" s="2" t="n">
        <f aca="false">+dolar19822013!D296</f>
        <v>85390528</v>
      </c>
      <c r="E20" s="2" t="n">
        <f aca="false">+dolar19822013!E296</f>
        <v>55743.7484906693</v>
      </c>
      <c r="F20" s="3" t="n">
        <f aca="false">F19+30.5</f>
        <v>38885.5</v>
      </c>
      <c r="G20" s="2" t="n">
        <v>2602.5</v>
      </c>
      <c r="H20" s="11" t="n">
        <f aca="false">+C20/D20</f>
        <v>0.972754173624503</v>
      </c>
      <c r="I20" s="54" t="n">
        <f aca="false">+E20/G20*($G$3/$E$3)</f>
        <v>1.22629171779102</v>
      </c>
      <c r="J20" s="54" t="n">
        <f aca="false">+D20/G20/($D$3/$G$3)</f>
        <v>1.91205148911726</v>
      </c>
    </row>
    <row r="21" customFormat="false" ht="15" hidden="false" customHeight="false" outlineLevel="0" collapsed="false">
      <c r="A21" s="47" t="s">
        <v>5</v>
      </c>
      <c r="B21" s="2" t="str">
        <f aca="false">+dolar19822013!B297</f>
        <v>Julio</v>
      </c>
      <c r="C21" s="2" t="n">
        <f aca="false">+dolar19822013!C297/dolar19822013!F297*G21</f>
        <v>88222435</v>
      </c>
      <c r="D21" s="2" t="n">
        <f aca="false">+dolar19822013!D297</f>
        <v>87790686</v>
      </c>
      <c r="E21" s="2" t="n">
        <f aca="false">+dolar19822013!E297</f>
        <v>57080.0712284593</v>
      </c>
      <c r="F21" s="3" t="n">
        <f aca="false">F20+30.5</f>
        <v>38916</v>
      </c>
      <c r="G21" s="2" t="n">
        <v>2635</v>
      </c>
      <c r="H21" s="11" t="n">
        <f aca="false">+C21/D21</f>
        <v>1.00491793628313</v>
      </c>
      <c r="I21" s="54" t="n">
        <f aca="false">+E21/G21*($G$3/$E$3)</f>
        <v>1.24020149524289</v>
      </c>
      <c r="J21" s="54" t="n">
        <f aca="false">+D21/G21/($D$3/$G$3)</f>
        <v>1.94154940163104</v>
      </c>
    </row>
    <row r="22" customFormat="false" ht="15" hidden="false" customHeight="false" outlineLevel="0" collapsed="false">
      <c r="A22" s="47" t="s">
        <v>5</v>
      </c>
      <c r="B22" s="2" t="str">
        <f aca="false">+dolar19822013!B298</f>
        <v>Agosto</v>
      </c>
      <c r="C22" s="2" t="n">
        <f aca="false">+dolar19822013!C298/dolar19822013!F298*G22</f>
        <v>96436010</v>
      </c>
      <c r="D22" s="2" t="n">
        <f aca="false">+dolar19822013!D298</f>
        <v>87746593</v>
      </c>
      <c r="E22" s="2" t="n">
        <f aca="false">+dolar19822013!E298</f>
        <v>58336.0136511943</v>
      </c>
      <c r="F22" s="3" t="n">
        <f aca="false">F21+30.5</f>
        <v>38946.5</v>
      </c>
      <c r="G22" s="2" t="n">
        <v>2702.5</v>
      </c>
      <c r="H22" s="11" t="n">
        <f aca="false">+C22/D22</f>
        <v>1.09902854005967</v>
      </c>
      <c r="I22" s="54" t="n">
        <f aca="false">+E22/G22*($G$3/$E$3)</f>
        <v>1.23583192412229</v>
      </c>
      <c r="J22" s="54" t="n">
        <f aca="false">+D22/G22/($D$3/$G$3)</f>
        <v>1.89210477836947</v>
      </c>
    </row>
    <row r="23" customFormat="false" ht="15" hidden="false" customHeight="false" outlineLevel="0" collapsed="false">
      <c r="A23" s="47" t="s">
        <v>5</v>
      </c>
      <c r="B23" s="2" t="str">
        <f aca="false">+dolar19822013!B299</f>
        <v>Septiembre</v>
      </c>
      <c r="C23" s="2" t="n">
        <f aca="false">+dolar19822013!C299/dolar19822013!F299*G23</f>
        <v>100000800</v>
      </c>
      <c r="D23" s="2" t="n">
        <f aca="false">+dolar19822013!D299</f>
        <v>94936166</v>
      </c>
      <c r="E23" s="2" t="n">
        <f aca="false">+dolar19822013!E299</f>
        <v>59441.2429832011</v>
      </c>
      <c r="F23" s="3" t="n">
        <f aca="false">F22+30.5</f>
        <v>38977</v>
      </c>
      <c r="G23" s="2" t="n">
        <v>2850</v>
      </c>
      <c r="H23" s="11" t="n">
        <f aca="false">+C23/D23</f>
        <v>1.05334778318307</v>
      </c>
      <c r="I23" s="54" t="n">
        <f aca="false">+E23/G23*($G$3/$E$3)</f>
        <v>1.1940743963926</v>
      </c>
      <c r="J23" s="54" t="n">
        <f aca="false">+D23/G23/($D$3/$G$3)</f>
        <v>1.94118734344097</v>
      </c>
    </row>
    <row r="24" customFormat="false" ht="15" hidden="false" customHeight="false" outlineLevel="0" collapsed="false">
      <c r="A24" s="47" t="s">
        <v>5</v>
      </c>
      <c r="B24" s="2" t="str">
        <f aca="false">+dolar19822013!B300</f>
        <v>Octubre</v>
      </c>
      <c r="C24" s="2" t="n">
        <f aca="false">+dolar19822013!C300/dolar19822013!F300*G24</f>
        <v>102838060</v>
      </c>
      <c r="D24" s="2" t="n">
        <f aca="false">+dolar19822013!D300</f>
        <v>100745451</v>
      </c>
      <c r="E24" s="2" t="n">
        <f aca="false">+dolar19822013!E300</f>
        <v>59883.3347160038</v>
      </c>
      <c r="F24" s="3" t="n">
        <f aca="false">F23+30.5</f>
        <v>39007.5</v>
      </c>
      <c r="G24" s="2" t="n">
        <v>2965</v>
      </c>
      <c r="H24" s="11" t="n">
        <f aca="false">+C24/D24</f>
        <v>1.0207712505054</v>
      </c>
      <c r="I24" s="54" t="n">
        <f aca="false">+E24/G24*($G$3/$E$3)</f>
        <v>1.15629764979098</v>
      </c>
      <c r="J24" s="54" t="n">
        <f aca="false">+D24/G24/($D$3/$G$3)</f>
        <v>1.98007376671076</v>
      </c>
    </row>
    <row r="25" customFormat="false" ht="15" hidden="false" customHeight="false" outlineLevel="0" collapsed="false">
      <c r="A25" s="47" t="s">
        <v>5</v>
      </c>
      <c r="B25" s="2" t="str">
        <f aca="false">+dolar19822013!B301</f>
        <v>Noviembre</v>
      </c>
      <c r="C25" s="2" t="n">
        <f aca="false">+dolar19822013!C301/dolar19822013!F301*G25</f>
        <v>119929062.5</v>
      </c>
      <c r="D25" s="2" t="n">
        <f aca="false">+dolar19822013!D301</f>
        <v>114328709</v>
      </c>
      <c r="E25" s="2" t="n">
        <f aca="false">+dolar19822013!E301</f>
        <v>60667.0427877904</v>
      </c>
      <c r="F25" s="3" t="n">
        <f aca="false">F24+30.5</f>
        <v>39038</v>
      </c>
      <c r="G25" s="2" t="n">
        <f aca="false">+(3250+3375)/2</f>
        <v>3312.5</v>
      </c>
      <c r="H25" s="11" t="n">
        <f aca="false">+C25/D25</f>
        <v>1.04898466491037</v>
      </c>
      <c r="I25" s="54" t="n">
        <f aca="false">+E25/G25*($G$3/$E$3)</f>
        <v>1.04854072412225</v>
      </c>
      <c r="J25" s="54" t="n">
        <f aca="false">+D25/G25/($D$3/$G$3)</f>
        <v>2.01131473294784</v>
      </c>
    </row>
    <row r="26" customFormat="false" ht="15" hidden="false" customHeight="false" outlineLevel="0" collapsed="false">
      <c r="A26" s="47" t="s">
        <v>5</v>
      </c>
      <c r="B26" s="2" t="str">
        <f aca="false">+dolar19822013!B302</f>
        <v>Diciembre</v>
      </c>
      <c r="C26" s="2" t="n">
        <f aca="false">+dolar19822013!C302/dolar19822013!F302*G26</f>
        <v>125424000</v>
      </c>
      <c r="D26" s="2" t="n">
        <f aca="false">+dolar19822013!D302</f>
        <v>119892075</v>
      </c>
      <c r="E26" s="2" t="n">
        <f aca="false">+dolar19822013!E302</f>
        <v>61782.3196591791</v>
      </c>
      <c r="F26" s="3" t="n">
        <f aca="false">F25+30.5</f>
        <v>39068.5</v>
      </c>
      <c r="G26" s="2" t="n">
        <v>3350</v>
      </c>
      <c r="H26" s="11" t="n">
        <f aca="false">+C26/D26</f>
        <v>1.04614087294761</v>
      </c>
      <c r="I26" s="54" t="n">
        <f aca="false">+E26/G26*($G$3/$E$3)</f>
        <v>1.05586347525766</v>
      </c>
      <c r="J26" s="54" t="n">
        <f aca="false">+D26/G26/($D$3/$G$3)</f>
        <v>2.08557730370989</v>
      </c>
    </row>
    <row r="27" customFormat="false" ht="15" hidden="false" customHeight="false" outlineLevel="0" collapsed="false">
      <c r="A27" s="2" t="n">
        <f aca="false">+dolar19822013!A303</f>
        <v>2007</v>
      </c>
      <c r="B27" s="2" t="str">
        <f aca="false">+dolar19822013!B303</f>
        <v>Enero</v>
      </c>
      <c r="C27" s="2" t="n">
        <f aca="false">+dolar19822013!C303/dolar19822013!F303*G27</f>
        <v>155575800</v>
      </c>
      <c r="D27" s="2" t="n">
        <f aca="false">+dolar19822013!D303</f>
        <v>117532707</v>
      </c>
      <c r="E27" s="2" t="n">
        <f aca="false">+dolar19822013!E303</f>
        <v>63018.1670031503</v>
      </c>
      <c r="F27" s="3" t="n">
        <f aca="false">F26+30.5</f>
        <v>39099</v>
      </c>
      <c r="G27" s="2" t="n">
        <v>4275</v>
      </c>
      <c r="H27" s="11" t="n">
        <f aca="false">+C27/D27</f>
        <v>1.32368090526495</v>
      </c>
      <c r="I27" s="54" t="n">
        <f aca="false">+E27/G27*($G$3/$E$3)</f>
        <v>0.843952514556498</v>
      </c>
      <c r="J27" s="54" t="n">
        <f aca="false">+D27/G27/($D$3/$G$3)</f>
        <v>1.60215025092935</v>
      </c>
    </row>
    <row r="28" customFormat="false" ht="15" hidden="false" customHeight="false" outlineLevel="0" collapsed="false">
      <c r="A28" s="47" t="s">
        <v>5</v>
      </c>
      <c r="B28" s="2" t="str">
        <f aca="false">+dolar19822013!B304</f>
        <v>Febrero</v>
      </c>
      <c r="C28" s="2" t="n">
        <f aca="false">+dolar19822013!C304/dolar19822013!F304*G28</f>
        <v>135043200</v>
      </c>
      <c r="D28" s="2" t="n">
        <f aca="false">+dolar19822013!D304</f>
        <v>118613669</v>
      </c>
      <c r="E28" s="2" t="n">
        <f aca="false">+dolar19822013!E304</f>
        <v>63882.255389992</v>
      </c>
      <c r="F28" s="3" t="n">
        <f aca="false">F27+30.5</f>
        <v>39129.5</v>
      </c>
      <c r="G28" s="2" t="n">
        <v>4050</v>
      </c>
      <c r="H28" s="11" t="n">
        <f aca="false">+C28/D28</f>
        <v>1.13851296514569</v>
      </c>
      <c r="I28" s="54" t="n">
        <f aca="false">+E28/G28*($G$3/$E$3)</f>
        <v>0.903053710170901</v>
      </c>
      <c r="J28" s="54" t="n">
        <f aca="false">+D28/G28/($D$3/$G$3)</f>
        <v>1.70671238086756</v>
      </c>
    </row>
    <row r="29" customFormat="false" ht="15" hidden="false" customHeight="false" outlineLevel="0" collapsed="false">
      <c r="A29" s="47" t="s">
        <v>5</v>
      </c>
      <c r="B29" s="2" t="str">
        <f aca="false">+dolar19822013!B305</f>
        <v>Marzo</v>
      </c>
      <c r="C29" s="2" t="n">
        <f aca="false">+dolar19822013!C305/dolar19822013!F305*G29</f>
        <v>116276400</v>
      </c>
      <c r="D29" s="2" t="n">
        <f aca="false">+dolar19822013!D305</f>
        <v>121255451</v>
      </c>
      <c r="E29" s="2" t="n">
        <f aca="false">+dolar19822013!E305</f>
        <v>63410.0210390436</v>
      </c>
      <c r="F29" s="3" t="n">
        <f aca="false">F28+30.5</f>
        <v>39160</v>
      </c>
      <c r="G29" s="2" t="n">
        <v>3600</v>
      </c>
      <c r="H29" s="11" t="n">
        <f aca="false">+C29/D29</f>
        <v>0.958937507889851</v>
      </c>
      <c r="I29" s="54" t="n">
        <f aca="false">+E29/G29*($G$3/$E$3)</f>
        <v>1.00842536340038</v>
      </c>
      <c r="J29" s="54" t="n">
        <f aca="false">+D29/G29/($D$3/$G$3)</f>
        <v>1.96281511115765</v>
      </c>
    </row>
    <row r="30" customFormat="false" ht="15" hidden="false" customHeight="false" outlineLevel="0" collapsed="false">
      <c r="A30" s="47" t="s">
        <v>5</v>
      </c>
      <c r="B30" s="2" t="str">
        <f aca="false">+dolar19822013!B306</f>
        <v>Abril</v>
      </c>
      <c r="C30" s="2" t="n">
        <f aca="false">+dolar19822013!C306/dolar19822013!F306*G30</f>
        <v>101906250</v>
      </c>
      <c r="D30" s="2" t="n">
        <f aca="false">+dolar19822013!D306</f>
        <v>117507673</v>
      </c>
      <c r="E30" s="2" t="n">
        <f aca="false">+dolar19822013!E306</f>
        <v>64304.1023356941</v>
      </c>
      <c r="F30" s="3" t="n">
        <f aca="false">F29+30.5</f>
        <v>39190.5</v>
      </c>
      <c r="G30" s="2" t="n">
        <v>3750</v>
      </c>
      <c r="H30" s="11" t="n">
        <f aca="false">+C30/D30</f>
        <v>0.867230602039069</v>
      </c>
      <c r="I30" s="54" t="n">
        <f aca="false">+E30/G30*($G$3/$E$3)</f>
        <v>0.981738394583354</v>
      </c>
      <c r="J30" s="54" t="n">
        <f aca="false">+D30/G30/($D$3/$G$3)</f>
        <v>1.82606225918633</v>
      </c>
      <c r="K30" s="54" t="n">
        <f aca="false">+G37/G29</f>
        <v>1.66666666666667</v>
      </c>
    </row>
    <row r="31" customFormat="false" ht="15" hidden="false" customHeight="false" outlineLevel="0" collapsed="false">
      <c r="A31" s="47" t="s">
        <v>5</v>
      </c>
      <c r="B31" s="2" t="str">
        <f aca="false">+dolar19822013!B307</f>
        <v>Mayo</v>
      </c>
      <c r="C31" s="2" t="n">
        <f aca="false">+dolar19822013!C307/dolar19822013!F307*G31</f>
        <v>102230100</v>
      </c>
      <c r="D31" s="2" t="n">
        <f aca="false">+dolar19822013!D307</f>
        <v>117875115</v>
      </c>
      <c r="E31" s="2" t="n">
        <f aca="false">+dolar19822013!E307</f>
        <v>65419.1354701951</v>
      </c>
      <c r="F31" s="3" t="n">
        <f aca="false">F30+30.5</f>
        <v>39221</v>
      </c>
      <c r="G31" s="2" t="n">
        <v>4050</v>
      </c>
      <c r="H31" s="11" t="n">
        <f aca="false">+C31/D31</f>
        <v>0.867274657589942</v>
      </c>
      <c r="I31" s="54" t="n">
        <f aca="false">+E31/G31*($G$3/$E$3)</f>
        <v>0.924779387356879</v>
      </c>
      <c r="J31" s="54" t="n">
        <f aca="false">+D31/G31/($D$3/$G$3)</f>
        <v>1.69608545003938</v>
      </c>
    </row>
    <row r="32" customFormat="false" ht="15" hidden="false" customHeight="false" outlineLevel="0" collapsed="false">
      <c r="A32" s="47" t="s">
        <v>5</v>
      </c>
      <c r="B32" s="2" t="str">
        <f aca="false">+dolar19822013!B308</f>
        <v>Junio</v>
      </c>
      <c r="C32" s="2" t="n">
        <f aca="false">+dolar19822013!C308/dolar19822013!F308*G32</f>
        <v>102112650</v>
      </c>
      <c r="D32" s="2" t="n">
        <f aca="false">+dolar19822013!D308</f>
        <v>123443009.679353</v>
      </c>
      <c r="E32" s="2" t="n">
        <f aca="false">+dolar19822013!E308</f>
        <v>66574.4374025987</v>
      </c>
      <c r="F32" s="3" t="n">
        <f aca="false">F31+30.5</f>
        <v>39251.5</v>
      </c>
      <c r="G32" s="2" t="n">
        <v>4050</v>
      </c>
      <c r="H32" s="11" t="n">
        <f aca="false">+C32/D32</f>
        <v>0.827204798920904</v>
      </c>
      <c r="I32" s="54" t="n">
        <f aca="false">+E32/G32*($G$3/$E$3)</f>
        <v>0.941110991337601</v>
      </c>
      <c r="J32" s="54" t="n">
        <f aca="false">+D32/G32/($D$3/$G$3)</f>
        <v>1.7762009617231</v>
      </c>
    </row>
    <row r="33" customFormat="false" ht="15" hidden="false" customHeight="false" outlineLevel="0" collapsed="false">
      <c r="A33" s="47" t="s">
        <v>5</v>
      </c>
      <c r="B33" s="2" t="str">
        <f aca="false">+dolar19822013!B309</f>
        <v>Julio</v>
      </c>
      <c r="C33" s="2" t="n">
        <f aca="false">+dolar19822013!C309/dolar19822013!F309*G33</f>
        <v>115259375</v>
      </c>
      <c r="D33" s="2" t="n">
        <f aca="false">+dolar19822013!D309</f>
        <v>127584889</v>
      </c>
      <c r="E33" s="2" t="n">
        <f aca="false">+dolar19822013!E309</f>
        <v>66905.9781008637</v>
      </c>
      <c r="F33" s="3" t="n">
        <f aca="false">F32+30.5</f>
        <v>39282</v>
      </c>
      <c r="G33" s="2" t="n">
        <v>4375</v>
      </c>
      <c r="H33" s="11" t="n">
        <f aca="false">+C33/D33</f>
        <v>0.903393622108336</v>
      </c>
      <c r="I33" s="54" t="n">
        <f aca="false">+E33/G33*($G$3/$E$3)</f>
        <v>0.875538464571788</v>
      </c>
      <c r="J33" s="54" t="n">
        <f aca="false">+D33/G33/($D$3/$G$3)</f>
        <v>1.69942422625854</v>
      </c>
    </row>
    <row r="34" customFormat="false" ht="15" hidden="false" customHeight="false" outlineLevel="0" collapsed="false">
      <c r="A34" s="47" t="s">
        <v>5</v>
      </c>
      <c r="B34" s="2" t="str">
        <f aca="false">+dolar19822013!B310</f>
        <v>Agosto</v>
      </c>
      <c r="C34" s="2" t="n">
        <f aca="false">+dolar19822013!C310/dolar19822013!F310*G34</f>
        <v>135319850</v>
      </c>
      <c r="D34" s="2" t="n">
        <f aca="false">+dolar19822013!D310</f>
        <v>130603838</v>
      </c>
      <c r="E34" s="2" t="n">
        <f aca="false">+dolar19822013!E310</f>
        <v>67619.1958274189</v>
      </c>
      <c r="F34" s="3" t="n">
        <f aca="false">F33+30.5</f>
        <v>39312.5</v>
      </c>
      <c r="G34" s="2" t="n">
        <v>4850</v>
      </c>
      <c r="H34" s="11" t="n">
        <f aca="false">+C34/D34</f>
        <v>1.0361092910608</v>
      </c>
      <c r="I34" s="54" t="n">
        <f aca="false">+E34/G34*($G$3/$E$3)</f>
        <v>0.798209011885163</v>
      </c>
      <c r="J34" s="54" t="n">
        <f aca="false">+D34/G34/($D$3/$G$3)</f>
        <v>1.56925970524841</v>
      </c>
    </row>
    <row r="35" customFormat="false" ht="15" hidden="false" customHeight="false" outlineLevel="0" collapsed="false">
      <c r="A35" s="47" t="s">
        <v>5</v>
      </c>
      <c r="B35" s="2" t="str">
        <f aca="false">+dolar19822013!B311</f>
        <v>Septiembre</v>
      </c>
      <c r="C35" s="2" t="n">
        <f aca="false">+dolar19822013!C311/dolar19822013!F311*G35</f>
        <v>148571840</v>
      </c>
      <c r="D35" s="2" t="n">
        <f aca="false">+dolar19822013!D311</f>
        <v>134720938</v>
      </c>
      <c r="E35" s="2" t="n">
        <f aca="false">+dolar19822013!E311</f>
        <v>68513.1215962573</v>
      </c>
      <c r="F35" s="3" t="n">
        <f aca="false">F34+30.5</f>
        <v>39343</v>
      </c>
      <c r="G35" s="2" t="n">
        <v>4960</v>
      </c>
      <c r="H35" s="11" t="n">
        <f aca="false">+C35/D35</f>
        <v>1.1028117990093</v>
      </c>
      <c r="I35" s="54" t="n">
        <f aca="false">+E35/G35*($G$3/$E$3)</f>
        <v>0.790825095737517</v>
      </c>
      <c r="J35" s="54" t="n">
        <f aca="false">+D35/G35/($D$3/$G$3)</f>
        <v>1.5828291645092</v>
      </c>
    </row>
    <row r="36" customFormat="false" ht="15" hidden="false" customHeight="false" outlineLevel="0" collapsed="false">
      <c r="A36" s="47" t="s">
        <v>5</v>
      </c>
      <c r="B36" s="2" t="str">
        <f aca="false">+dolar19822013!B312</f>
        <v>Octubre</v>
      </c>
      <c r="C36" s="2" t="n">
        <f aca="false">+dolar19822013!C312/dolar19822013!F312*G36</f>
        <v>205950500</v>
      </c>
      <c r="D36" s="2" t="n">
        <f aca="false">+dolar19822013!D312</f>
        <v>141825703</v>
      </c>
      <c r="E36" s="2" t="n">
        <f aca="false">+dolar19822013!E312</f>
        <v>70191.0079441497</v>
      </c>
      <c r="F36" s="3" t="n">
        <f aca="false">F35+30.5</f>
        <v>39373.5</v>
      </c>
      <c r="G36" s="2" t="n">
        <v>6650</v>
      </c>
      <c r="H36" s="11" t="n">
        <f aca="false">+C36/D36</f>
        <v>1.45213805145038</v>
      </c>
      <c r="I36" s="54" t="n">
        <f aca="false">+E36/G36*($G$3/$E$3)</f>
        <v>0.604293882040204</v>
      </c>
      <c r="J36" s="54" t="n">
        <f aca="false">+D36/G36/($D$3/$G$3)</f>
        <v>1.24283627878465</v>
      </c>
    </row>
    <row r="37" customFormat="false" ht="15" hidden="false" customHeight="false" outlineLevel="0" collapsed="false">
      <c r="A37" s="47" t="s">
        <v>5</v>
      </c>
      <c r="B37" s="2" t="str">
        <f aca="false">+dolar19822013!B313</f>
        <v>Noviembre</v>
      </c>
      <c r="C37" s="2" t="n">
        <f aca="false">+dolar19822013!C313/dolar19822013!F313*G37</f>
        <v>193524000</v>
      </c>
      <c r="D37" s="2" t="n">
        <f aca="false">+dolar19822013!D313</f>
        <v>145948925</v>
      </c>
      <c r="E37" s="2" t="n">
        <f aca="false">+dolar19822013!E313</f>
        <v>73245.7206098791</v>
      </c>
      <c r="F37" s="3" t="n">
        <f aca="false">F36+30.5</f>
        <v>39404</v>
      </c>
      <c r="G37" s="2" t="n">
        <v>6000</v>
      </c>
      <c r="H37" s="11" t="n">
        <f aca="false">+C37/D37</f>
        <v>1.32597071201449</v>
      </c>
      <c r="I37" s="54" t="n">
        <f aca="false">+E37/G37*($G$3/$E$3)</f>
        <v>0.698906966563475</v>
      </c>
      <c r="J37" s="54" t="n">
        <f aca="false">+D37/G37/($D$3/$G$3)</f>
        <v>1.41752351626921</v>
      </c>
    </row>
    <row r="38" customFormat="false" ht="15" hidden="false" customHeight="false" outlineLevel="0" collapsed="false">
      <c r="A38" s="47" t="s">
        <v>5</v>
      </c>
      <c r="B38" s="2" t="str">
        <f aca="false">+dolar19822013!B314</f>
        <v>Diciembre</v>
      </c>
      <c r="C38" s="2" t="n">
        <f aca="false">+dolar19822013!C314/dolar19822013!F314*G38</f>
        <v>193715900</v>
      </c>
      <c r="D38" s="2" t="n">
        <f aca="false">+dolar19822013!D314</f>
        <v>153224597</v>
      </c>
      <c r="E38" s="2" t="n">
        <f aca="false">+dolar19822013!E314</f>
        <v>75656.9697323563</v>
      </c>
      <c r="F38" s="3" t="n">
        <f aca="false">F37+30.5</f>
        <v>39434.5</v>
      </c>
      <c r="G38" s="2" t="n">
        <v>5650</v>
      </c>
      <c r="H38" s="11" t="n">
        <f aca="false">+C38/D38</f>
        <v>1.26426111598779</v>
      </c>
      <c r="I38" s="54" t="n">
        <f aca="false">+E38/G38*($G$3/$E$3)</f>
        <v>0.766635381135658</v>
      </c>
      <c r="J38" s="54" t="n">
        <f aca="false">+D38/G38/($D$3/$G$3)</f>
        <v>1.58037686069504</v>
      </c>
    </row>
    <row r="39" customFormat="false" ht="15" hidden="false" customHeight="false" outlineLevel="0" collapsed="false">
      <c r="A39" s="2" t="n">
        <f aca="false">+dolar19822013!A315</f>
        <v>2008</v>
      </c>
      <c r="B39" s="2" t="str">
        <f aca="false">+dolar19822013!B315</f>
        <v>Enero</v>
      </c>
      <c r="C39" s="2" t="n">
        <f aca="false">+dolar19822013!C315/dolar19822013!F315*G39</f>
        <v>179505700</v>
      </c>
      <c r="D39" s="2" t="n">
        <f aca="false">+dolar19822013!D315</f>
        <v>151640606</v>
      </c>
      <c r="E39" s="2" t="n">
        <f aca="false">+dolar19822013!E315</f>
        <v>78229.3067032564</v>
      </c>
      <c r="F39" s="3" t="n">
        <f aca="false">F38+30.5</f>
        <v>39465</v>
      </c>
      <c r="G39" s="2" t="n">
        <v>5300</v>
      </c>
      <c r="H39" s="11" t="n">
        <f aca="false">+C39/D39</f>
        <v>1.18375746928893</v>
      </c>
      <c r="I39" s="54" t="n">
        <f aca="false">+E39/G39*($G$3/$E$3)</f>
        <v>0.845049162289174</v>
      </c>
      <c r="J39" s="54" t="n">
        <f aca="false">+D39/G39/($D$3/$G$3)</f>
        <v>1.66732500758481</v>
      </c>
    </row>
    <row r="40" customFormat="false" ht="15" hidden="false" customHeight="false" outlineLevel="0" collapsed="false">
      <c r="A40" s="47" t="s">
        <v>5</v>
      </c>
      <c r="B40" s="2" t="str">
        <f aca="false">+dolar19822013!B316</f>
        <v>Febrero</v>
      </c>
      <c r="C40" s="2" t="n">
        <f aca="false">+dolar19822013!C316/dolar19822013!F316*G40</f>
        <v>149364000</v>
      </c>
      <c r="D40" s="2" t="n">
        <f aca="false">+dolar19822013!D316</f>
        <v>151250063</v>
      </c>
      <c r="E40" s="2" t="n">
        <f aca="false">+dolar19822013!E316</f>
        <v>80028.5807574313</v>
      </c>
      <c r="F40" s="3" t="n">
        <f aca="false">F39+30.5</f>
        <v>39495.5</v>
      </c>
      <c r="G40" s="2" t="n">
        <v>4500</v>
      </c>
      <c r="H40" s="11" t="n">
        <f aca="false">+C40/D40</f>
        <v>0.987530167177517</v>
      </c>
      <c r="I40" s="54" t="n">
        <f aca="false">+E40/G40*($G$3/$E$3)</f>
        <v>1.01817156733682</v>
      </c>
      <c r="J40" s="54" t="n">
        <f aca="false">+D40/G40/($D$3/$G$3)</f>
        <v>1.95868082974643</v>
      </c>
    </row>
    <row r="41" customFormat="false" ht="15" hidden="false" customHeight="false" outlineLevel="0" collapsed="false">
      <c r="A41" s="47" t="s">
        <v>5</v>
      </c>
      <c r="B41" s="2" t="str">
        <f aca="false">+dolar19822013!B317</f>
        <v>Marzo</v>
      </c>
      <c r="C41" s="2" t="n">
        <f aca="false">+dolar19822013!C317/dolar19822013!F317*G41</f>
        <v>122822700</v>
      </c>
      <c r="D41" s="2" t="n">
        <f aca="false">+dolar19822013!D317</f>
        <v>151421704</v>
      </c>
      <c r="E41" s="2" t="n">
        <f aca="false">+dolar19822013!E317</f>
        <v>81869.2381148522</v>
      </c>
      <c r="F41" s="3" t="n">
        <f aca="false">F40+30.5</f>
        <v>39526</v>
      </c>
      <c r="G41" s="2" t="n">
        <v>3900</v>
      </c>
      <c r="H41" s="11" t="n">
        <f aca="false">+C41/D41</f>
        <v>0.811130087401473</v>
      </c>
      <c r="I41" s="54" t="n">
        <f aca="false">+E41/G41*($G$3/$E$3)</f>
        <v>1.20183405390642</v>
      </c>
      <c r="J41" s="54" t="n">
        <f aca="false">+D41/G41/($D$3/$G$3)</f>
        <v>2.2625810448474</v>
      </c>
    </row>
    <row r="42" customFormat="false" ht="15" hidden="false" customHeight="false" outlineLevel="0" collapsed="false">
      <c r="A42" s="47" t="s">
        <v>5</v>
      </c>
      <c r="B42" s="2" t="str">
        <f aca="false">+dolar19822013!B318</f>
        <v>Abril</v>
      </c>
      <c r="C42" s="2" t="n">
        <f aca="false">+dolar19822013!C318/dolar19822013!F318*G42</f>
        <v>105845400</v>
      </c>
      <c r="D42" s="2" t="n">
        <f aca="false">+dolar19822013!D318</f>
        <v>155670856</v>
      </c>
      <c r="E42" s="2" t="n">
        <f aca="false">+dolar19822013!E318</f>
        <v>83179.1459246898</v>
      </c>
      <c r="F42" s="3" t="n">
        <f aca="false">F41+30.5</f>
        <v>39556.5</v>
      </c>
      <c r="G42" s="2" t="n">
        <v>3400</v>
      </c>
      <c r="H42" s="11" t="n">
        <f aca="false">+C42/D42</f>
        <v>0.679930737966778</v>
      </c>
      <c r="I42" s="54" t="n">
        <f aca="false">+E42/G42*($G$3/$E$3)</f>
        <v>1.4006315456467</v>
      </c>
      <c r="J42" s="54" t="n">
        <f aca="false">+D42/G42/($D$3/$G$3)</f>
        <v>2.66814248861888</v>
      </c>
    </row>
    <row r="43" customFormat="false" ht="15" hidden="false" customHeight="false" outlineLevel="0" collapsed="false">
      <c r="A43" s="47" t="s">
        <v>5</v>
      </c>
      <c r="B43" s="2" t="str">
        <f aca="false">+dolar19822013!B319</f>
        <v>Mayo</v>
      </c>
      <c r="C43" s="2" t="n">
        <f aca="false">+dolar19822013!C319/dolar19822013!F319*G43</f>
        <v>103778400</v>
      </c>
      <c r="D43" s="2" t="n">
        <f aca="false">+dolar19822013!D319</f>
        <v>157438543</v>
      </c>
      <c r="E43" s="2" t="n">
        <f aca="false">+dolar19822013!E319</f>
        <v>86090.416032054</v>
      </c>
      <c r="F43" s="3" t="n">
        <f aca="false">F42+30.5</f>
        <v>39587</v>
      </c>
      <c r="G43" s="2" t="n">
        <v>3300</v>
      </c>
      <c r="H43" s="11" t="n">
        <f aca="false">+C43/D43</f>
        <v>0.65916768551396</v>
      </c>
      <c r="I43" s="54" t="n">
        <f aca="false">+E43/G43*($G$3/$E$3)</f>
        <v>1.49358254822144</v>
      </c>
      <c r="J43" s="54" t="n">
        <f aca="false">+D43/G43/($D$3/$G$3)</f>
        <v>2.78021091742959</v>
      </c>
      <c r="K43" s="54"/>
    </row>
    <row r="44" customFormat="false" ht="15" hidden="false" customHeight="false" outlineLevel="0" collapsed="false">
      <c r="A44" s="47" t="s">
        <v>5</v>
      </c>
      <c r="B44" s="2" t="str">
        <f aca="false">+dolar19822013!B320</f>
        <v>Junio</v>
      </c>
      <c r="C44" s="2" t="n">
        <f aca="false">+dolar19822013!C320/dolar19822013!F320*G44</f>
        <v>115880625</v>
      </c>
      <c r="D44" s="2" t="n">
        <f aca="false">+dolar19822013!D320</f>
        <v>161333957</v>
      </c>
      <c r="E44" s="2" t="n">
        <f aca="false">+dolar19822013!E320</f>
        <v>88070.4956007912</v>
      </c>
      <c r="F44" s="3" t="n">
        <f aca="false">F43+30.5</f>
        <v>39617.5</v>
      </c>
      <c r="G44" s="2" t="n">
        <v>3375</v>
      </c>
      <c r="H44" s="11" t="n">
        <f aca="false">+C44/D44</f>
        <v>0.718265560175903</v>
      </c>
      <c r="I44" s="54" t="n">
        <f aca="false">+E44/G44*($G$3/$E$3)</f>
        <v>1.49398083690097</v>
      </c>
      <c r="J44" s="54" t="n">
        <f aca="false">+D44/G44/($D$3/$G$3)</f>
        <v>2.78568901059376</v>
      </c>
    </row>
    <row r="45" customFormat="false" ht="15" hidden="false" customHeight="false" outlineLevel="0" collapsed="false">
      <c r="A45" s="47" t="s">
        <v>5</v>
      </c>
      <c r="B45" s="2" t="str">
        <f aca="false">+dolar19822013!B321</f>
        <v>Julio</v>
      </c>
      <c r="C45" s="2" t="n">
        <f aca="false">+dolar19822013!C321/dolar19822013!F321*G45</f>
        <v>118660350</v>
      </c>
      <c r="D45" s="2" t="n">
        <f aca="false">+dolar19822013!D321</f>
        <v>165687639.90479</v>
      </c>
      <c r="E45" s="2" t="n">
        <f aca="false">+dolar19822013!E321</f>
        <v>89479.6235304039</v>
      </c>
      <c r="F45" s="3" t="n">
        <f aca="false">F44+30.5</f>
        <v>39648</v>
      </c>
      <c r="G45" s="2" t="n">
        <v>3350</v>
      </c>
      <c r="H45" s="11" t="n">
        <f aca="false">+C45/D45</f>
        <v>0.716168991653128</v>
      </c>
      <c r="I45" s="54" t="n">
        <f aca="false">+E45/G45*($G$3/$E$3)</f>
        <v>1.52921202678609</v>
      </c>
      <c r="J45" s="54" t="n">
        <f aca="false">+D45/G45/($D$3/$G$3)</f>
        <v>2.88221203353673</v>
      </c>
    </row>
    <row r="46" customFormat="false" ht="15" hidden="false" customHeight="false" outlineLevel="0" collapsed="false">
      <c r="A46" s="47" t="s">
        <v>5</v>
      </c>
      <c r="B46" s="2" t="str">
        <f aca="false">+dolar19822013!B322</f>
        <v>Agosto</v>
      </c>
      <c r="C46" s="2" t="n">
        <f aca="false">+dolar19822013!C322/dolar19822013!F322*G46</f>
        <v>154073040</v>
      </c>
      <c r="D46" s="2" t="n">
        <f aca="false">+dolar19822013!D322</f>
        <v>166266979.14653</v>
      </c>
      <c r="E46" s="2" t="n">
        <f aca="false">+dolar19822013!E322</f>
        <v>91000.7771304207</v>
      </c>
      <c r="F46" s="3" t="n">
        <f aca="false">F45+30.5</f>
        <v>39678.5</v>
      </c>
      <c r="G46" s="2" t="n">
        <v>4080</v>
      </c>
      <c r="H46" s="11" t="n">
        <f aca="false">+C46/D46</f>
        <v>0.926660487794251</v>
      </c>
      <c r="I46" s="54" t="n">
        <f aca="false">+E46/G46*($G$3/$E$3)</f>
        <v>1.27694826339678</v>
      </c>
      <c r="J46" s="54" t="n">
        <f aca="false">+D46/G46/($D$3/$G$3)</f>
        <v>2.37479685726127</v>
      </c>
    </row>
    <row r="47" customFormat="false" ht="15" hidden="false" customHeight="false" outlineLevel="0" collapsed="false">
      <c r="A47" s="47" t="s">
        <v>5</v>
      </c>
      <c r="B47" s="2" t="str">
        <f aca="false">+dolar19822013!B323</f>
        <v>Septiembre</v>
      </c>
      <c r="C47" s="2" t="n">
        <f aca="false">+dolar19822013!C323/dolar19822013!F323*G47</f>
        <v>172506400</v>
      </c>
      <c r="D47" s="2" t="n">
        <f aca="false">+dolar19822013!D323</f>
        <v>171169448.83996</v>
      </c>
      <c r="E47" s="2" t="n">
        <f aca="false">+dolar19822013!E323</f>
        <v>93275.7965586812</v>
      </c>
      <c r="F47" s="3" t="n">
        <f aca="false">F46+30.5</f>
        <v>39709</v>
      </c>
      <c r="G47" s="2" t="n">
        <v>4400</v>
      </c>
      <c r="H47" s="11" t="n">
        <f aca="false">+C47/D47</f>
        <v>1.00781068800011</v>
      </c>
      <c r="I47" s="54" t="n">
        <f aca="false">+E47/G47*($G$3/$E$3)</f>
        <v>1.21368128125576</v>
      </c>
      <c r="J47" s="54" t="n">
        <f aca="false">+D47/G47/($D$3/$G$3)</f>
        <v>2.26701397888601</v>
      </c>
    </row>
    <row r="48" customFormat="false" ht="15" hidden="false" customHeight="false" outlineLevel="0" collapsed="false">
      <c r="A48" s="47" t="s">
        <v>5</v>
      </c>
      <c r="B48" s="2" t="str">
        <f aca="false">+dolar19822013!B324</f>
        <v>Octubre</v>
      </c>
      <c r="C48" s="2" t="n">
        <f aca="false">+dolar19822013!C324/dolar19822013!F324*G48</f>
        <v>205122000</v>
      </c>
      <c r="D48" s="2" t="n">
        <f aca="false">+dolar19822013!D324</f>
        <v>178533078.74</v>
      </c>
      <c r="E48" s="2" t="n">
        <f aca="false">+dolar19822013!E324</f>
        <v>95234.5882864135</v>
      </c>
      <c r="F48" s="3" t="n">
        <f aca="false">F47+30.5</f>
        <v>39739.5</v>
      </c>
      <c r="G48" s="2" t="n">
        <v>5100</v>
      </c>
      <c r="H48" s="11" t="n">
        <f aca="false">+C48/D48</f>
        <v>1.14892994310999</v>
      </c>
      <c r="I48" s="54" t="n">
        <f aca="false">+E48/G48*($G$3/$E$3)</f>
        <v>1.06908662508106</v>
      </c>
      <c r="J48" s="54" t="n">
        <f aca="false">+D48/G48/($D$3/$G$3)</f>
        <v>2.03999517636165</v>
      </c>
    </row>
    <row r="49" customFormat="false" ht="15" hidden="false" customHeight="false" outlineLevel="0" collapsed="false">
      <c r="A49" s="47" t="s">
        <v>5</v>
      </c>
      <c r="B49" s="2" t="str">
        <f aca="false">+dolar19822013!B325</f>
        <v>Noviembre</v>
      </c>
      <c r="C49" s="2" t="n">
        <f aca="false">+dolar19822013!C325/dolar19822013!F325*G49</f>
        <v>200011800</v>
      </c>
      <c r="D49" s="2" t="n">
        <f aca="false">+dolar19822013!D325</f>
        <v>190085709.84255</v>
      </c>
      <c r="E49" s="2" t="n">
        <f aca="false">+dolar19822013!E325</f>
        <v>97234.5146404282</v>
      </c>
      <c r="F49" s="3" t="n">
        <f aca="false">F48+30.5</f>
        <v>39770</v>
      </c>
      <c r="G49" s="2" t="n">
        <v>5100</v>
      </c>
      <c r="H49" s="11" t="n">
        <f aca="false">+C49/D49</f>
        <v>1.05221902354297</v>
      </c>
      <c r="I49" s="54" t="n">
        <f aca="false">+E49/G49*($G$3/$E$3)</f>
        <v>1.09153744420776</v>
      </c>
      <c r="J49" s="54" t="n">
        <f aca="false">+D49/G49/($D$3/$G$3)</f>
        <v>2.17200047134572</v>
      </c>
    </row>
    <row r="50" customFormat="false" ht="15" hidden="false" customHeight="false" outlineLevel="0" collapsed="false">
      <c r="A50" s="47" t="s">
        <v>5</v>
      </c>
      <c r="B50" s="2" t="str">
        <f aca="false">+dolar19822013!B326</f>
        <v>Diciembre</v>
      </c>
      <c r="C50" s="2" t="n">
        <f aca="false">+dolar19822013!C326/dolar19822013!F326*G50</f>
        <v>241511200</v>
      </c>
      <c r="D50" s="2" t="n">
        <f aca="false">+dolar19822013!D326</f>
        <v>194274694.71167</v>
      </c>
      <c r="E50" s="2" t="n">
        <f aca="false">+dolar19822013!E326</f>
        <v>99762.6120210794</v>
      </c>
      <c r="F50" s="3" t="n">
        <f aca="false">F49+30.5</f>
        <v>39800.5</v>
      </c>
      <c r="G50" s="2" t="n">
        <v>5600</v>
      </c>
      <c r="H50" s="11" t="n">
        <f aca="false">+C50/D50</f>
        <v>1.24314286201008</v>
      </c>
      <c r="I50" s="54" t="n">
        <f aca="false">+E50/G50*($G$3/$E$3)</f>
        <v>1.0199247911717</v>
      </c>
      <c r="J50" s="54" t="n">
        <f aca="false">+D50/G50/($D$3/$G$3)</f>
        <v>2.02166331501987</v>
      </c>
    </row>
    <row r="51" customFormat="false" ht="15" hidden="false" customHeight="false" outlineLevel="0" collapsed="false">
      <c r="A51" s="2" t="n">
        <f aca="false">+dolar19822013!A327</f>
        <v>2009</v>
      </c>
      <c r="B51" s="2" t="str">
        <f aca="false">+dolar19822013!B327</f>
        <v>Enero</v>
      </c>
      <c r="C51" s="2" t="n">
        <f aca="false">+dolar19822013!C327/dolar19822013!F327*G51</f>
        <v>175867600</v>
      </c>
      <c r="D51" s="2" t="n">
        <f aca="false">+dolar19822013!D327</f>
        <v>193288571.5346</v>
      </c>
      <c r="E51" s="2" t="n">
        <f aca="false">+dolar19822013!E327</f>
        <v>102156.914709585</v>
      </c>
      <c r="F51" s="3" t="n">
        <f aca="false">F50+30.5</f>
        <v>39831</v>
      </c>
      <c r="G51" s="2" t="n">
        <v>5800</v>
      </c>
      <c r="H51" s="11" t="n">
        <f aca="false">+C51/D51</f>
        <v>0.909870659210281</v>
      </c>
      <c r="I51" s="54" t="n">
        <f aca="false">+E51/G51*($G$3/$E$3)</f>
        <v>1.00838909008534</v>
      </c>
      <c r="J51" s="54" t="n">
        <f aca="false">+D51/G51/($D$3/$G$3)</f>
        <v>1.94204283717306</v>
      </c>
    </row>
    <row r="52" customFormat="false" ht="15" hidden="false" customHeight="false" outlineLevel="0" collapsed="false">
      <c r="A52" s="47" t="s">
        <v>5</v>
      </c>
      <c r="B52" s="2" t="str">
        <f aca="false">+dolar19822013!B328</f>
        <v>Febrero</v>
      </c>
      <c r="C52" s="2" t="n">
        <f aca="false">+dolar19822013!C328/dolar19822013!F328*G52</f>
        <v>168937650</v>
      </c>
      <c r="D52" s="2" t="n">
        <f aca="false">+dolar19822013!D328</f>
        <v>194833139.21422</v>
      </c>
      <c r="E52" s="2" t="n">
        <f aca="false">+dolar19822013!E328</f>
        <v>103587.111515519</v>
      </c>
      <c r="F52" s="3" t="n">
        <f aca="false">F51+30.5</f>
        <v>39861.5</v>
      </c>
      <c r="G52" s="2" t="n">
        <v>5670</v>
      </c>
      <c r="H52" s="11" t="n">
        <f aca="false">+C52/D52</f>
        <v>0.867088887862409</v>
      </c>
      <c r="I52" s="54" t="n">
        <f aca="false">+E52/G52*($G$3/$E$3)</f>
        <v>1.04595024984302</v>
      </c>
      <c r="J52" s="54" t="n">
        <f aca="false">+D52/G52/($D$3/$G$3)</f>
        <v>2.00244405522341</v>
      </c>
    </row>
    <row r="53" customFormat="false" ht="15" hidden="false" customHeight="false" outlineLevel="0" collapsed="false">
      <c r="A53" s="47" t="s">
        <v>5</v>
      </c>
      <c r="B53" s="2" t="str">
        <f aca="false">+dolar19822013!B329</f>
        <v>Marzo</v>
      </c>
      <c r="C53" s="2" t="n">
        <f aca="false">+dolar19822013!C329/dolar19822013!F329*G53</f>
        <v>178300800</v>
      </c>
      <c r="D53" s="2" t="n">
        <f aca="false">+dolar19822013!D329</f>
        <v>193832480</v>
      </c>
      <c r="E53" s="2" t="n">
        <f aca="false">+dolar19822013!E329</f>
        <v>105140.918188252</v>
      </c>
      <c r="F53" s="3" t="n">
        <f aca="false">F52+30.5</f>
        <v>39892</v>
      </c>
      <c r="G53" s="2" t="n">
        <f aca="false">+(5950+6350)/2</f>
        <v>6150</v>
      </c>
      <c r="H53" s="11" t="n">
        <f aca="false">+C53/D53</f>
        <v>0.919870601665933</v>
      </c>
      <c r="I53" s="54" t="n">
        <f aca="false">+E53/G53*($G$3/$E$3)</f>
        <v>0.978779835017734</v>
      </c>
      <c r="J53" s="54" t="n">
        <f aca="false">+D53/G53/($D$3/$G$3)</f>
        <v>1.83667391874502</v>
      </c>
    </row>
    <row r="54" customFormat="false" ht="15" hidden="false" customHeight="false" outlineLevel="0" collapsed="false">
      <c r="A54" s="47" t="s">
        <v>5</v>
      </c>
      <c r="B54" s="2" t="str">
        <f aca="false">+dolar19822013!B330</f>
        <v>Abril</v>
      </c>
      <c r="C54" s="2" t="n">
        <f aca="false">+dolar19822013!C330/dolar19822013!F330*G54</f>
        <v>197864400</v>
      </c>
      <c r="D54" s="2" t="n">
        <f aca="false">+dolar19822013!D330</f>
        <v>195571008</v>
      </c>
      <c r="E54" s="2" t="n">
        <f aca="false">+dolar19822013!E330</f>
        <v>107561.472406782</v>
      </c>
      <c r="F54" s="3" t="n">
        <f aca="false">F53+30.5</f>
        <v>39922.5</v>
      </c>
      <c r="G54" s="2" t="n">
        <v>6700</v>
      </c>
      <c r="H54" s="11" t="n">
        <f aca="false">+C54/D54</f>
        <v>1.01172664610902</v>
      </c>
      <c r="I54" s="54" t="n">
        <f aca="false">+E54/G54*($G$3/$E$3)</f>
        <v>0.919115943572239</v>
      </c>
      <c r="J54" s="54" t="n">
        <f aca="false">+D54/G54/($D$3/$G$3)</f>
        <v>1.70102342272609</v>
      </c>
    </row>
    <row r="55" customFormat="false" ht="15" hidden="false" customHeight="false" outlineLevel="0" collapsed="false">
      <c r="A55" s="47" t="s">
        <v>5</v>
      </c>
      <c r="B55" s="2" t="str">
        <f aca="false">+dolar19822013!B331</f>
        <v>Mayo</v>
      </c>
      <c r="C55" s="2" t="n">
        <f aca="false">+dolar19822013!C331/dolar19822013!F331*G55</f>
        <v>191448655</v>
      </c>
      <c r="D55" s="2" t="n">
        <f aca="false">+dolar19822013!D331</f>
        <v>203913562</v>
      </c>
      <c r="E55" s="2" t="n">
        <f aca="false">+dolar19822013!E331</f>
        <v>109830.696790148</v>
      </c>
      <c r="F55" s="3" t="n">
        <f aca="false">F54+30.5</f>
        <v>39953</v>
      </c>
      <c r="G55" s="2" t="n">
        <f aca="false">+(6380+6630)/2</f>
        <v>6505</v>
      </c>
      <c r="H55" s="11" t="n">
        <f aca="false">+C55/D55</f>
        <v>0.938871613649709</v>
      </c>
      <c r="I55" s="54" t="n">
        <f aca="false">+E55/G55*($G$3/$E$3)</f>
        <v>0.966640087416809</v>
      </c>
      <c r="J55" s="54" t="n">
        <f aca="false">+D55/G55/($D$3/$G$3)</f>
        <v>1.82675133105352</v>
      </c>
    </row>
    <row r="56" customFormat="false" ht="15" hidden="false" customHeight="false" outlineLevel="0" collapsed="false">
      <c r="A56" s="47" t="s">
        <v>5</v>
      </c>
      <c r="B56" s="2" t="str">
        <f aca="false">+dolar19822013!B332</f>
        <v>Junio</v>
      </c>
      <c r="C56" s="2" t="n">
        <f aca="false">+dolar19822013!C332/dolar19822013!F332*G56</f>
        <v>196800000</v>
      </c>
      <c r="D56" s="2" t="n">
        <f aca="false">+dolar19822013!D332</f>
        <v>210721862</v>
      </c>
      <c r="E56" s="2" t="n">
        <f aca="false">+dolar19822013!E332</f>
        <v>112099.908816529</v>
      </c>
      <c r="F56" s="3" t="n">
        <f aca="false">F55+30.5</f>
        <v>39983.5</v>
      </c>
      <c r="G56" s="2" t="n">
        <v>6400</v>
      </c>
      <c r="H56" s="11" t="n">
        <f aca="false">+C56/D56</f>
        <v>0.933932521913649</v>
      </c>
      <c r="I56" s="54" t="n">
        <f aca="false">+E56/G56*($G$3/$E$3)</f>
        <v>1.00279843873443</v>
      </c>
      <c r="J56" s="54" t="n">
        <f aca="false">+D56/G56/($D$3/$G$3)</f>
        <v>1.918713996033</v>
      </c>
    </row>
    <row r="57" customFormat="false" ht="15" hidden="false" customHeight="false" outlineLevel="0" collapsed="false">
      <c r="A57" s="47" t="s">
        <v>5</v>
      </c>
      <c r="B57" s="2" t="str">
        <f aca="false">+dolar19822013!B333</f>
        <v>Julio</v>
      </c>
      <c r="C57" s="2" t="n">
        <f aca="false">+dolar19822013!C333/dolar19822013!F333*G57</f>
        <v>211480000</v>
      </c>
      <c r="D57" s="2" t="n">
        <f aca="false">+dolar19822013!D333</f>
        <v>219249721</v>
      </c>
      <c r="E57" s="2" t="n">
        <f aca="false">+dolar19822013!E333</f>
        <v>114747.372363049</v>
      </c>
      <c r="F57" s="3" t="n">
        <f aca="false">F56+30.5</f>
        <v>40014</v>
      </c>
      <c r="G57" s="2" t="n">
        <f aca="false">+(6670+6930)/2</f>
        <v>6800</v>
      </c>
      <c r="H57" s="11" t="n">
        <f aca="false">+C57/D57</f>
        <v>0.964562230845439</v>
      </c>
      <c r="I57" s="54" t="n">
        <f aca="false">+E57/G57*($G$3/$E$3)</f>
        <v>0.966100263023078</v>
      </c>
      <c r="J57" s="54" t="n">
        <f aca="false">+D57/G57/($D$3/$G$3)</f>
        <v>1.87893068506649</v>
      </c>
    </row>
    <row r="58" customFormat="false" ht="15" hidden="false" customHeight="false" outlineLevel="0" collapsed="false">
      <c r="A58" s="47" t="s">
        <v>5</v>
      </c>
      <c r="B58" s="2" t="str">
        <f aca="false">+dolar19822013!B334</f>
        <v>Agosto</v>
      </c>
      <c r="C58" s="2" t="n">
        <f aca="false">+dolar19822013!C334/dolar19822013!F334*G58</f>
        <v>219011520</v>
      </c>
      <c r="D58" s="2" t="n">
        <f aca="false">+dolar19822013!D334</f>
        <v>222986265</v>
      </c>
      <c r="E58" s="2" t="n">
        <f aca="false">+dolar19822013!E334</f>
        <v>117092.234917288</v>
      </c>
      <c r="F58" s="3" t="n">
        <f aca="false">F57+30.5</f>
        <v>40044.5</v>
      </c>
      <c r="G58" s="2" t="n">
        <f aca="false">+(6390+6490)/2</f>
        <v>6440</v>
      </c>
      <c r="H58" s="11" t="n">
        <f aca="false">+C58/D58</f>
        <v>0.982174933509918</v>
      </c>
      <c r="I58" s="54" t="n">
        <f aca="false">+E58/G58*($G$3/$E$3)</f>
        <v>1.0409517311966</v>
      </c>
      <c r="J58" s="54" t="n">
        <f aca="false">+D58/G58/($D$3/$G$3)</f>
        <v>2.01777560991041</v>
      </c>
    </row>
    <row r="59" customFormat="false" ht="15" hidden="false" customHeight="false" outlineLevel="0" collapsed="false">
      <c r="A59" s="47" t="s">
        <v>5</v>
      </c>
      <c r="B59" s="2" t="str">
        <f aca="false">+dolar19822013!B335</f>
        <v>Septiembre</v>
      </c>
      <c r="C59" s="2" t="n">
        <f aca="false">+dolar19822013!C335/dolar19822013!F335*G59</f>
        <v>183648650</v>
      </c>
      <c r="D59" s="2" t="n">
        <f aca="false">+dolar19822013!D335</f>
        <v>228808263</v>
      </c>
      <c r="E59" s="2" t="n">
        <f aca="false">+dolar19822013!E335</f>
        <v>120117.898267551</v>
      </c>
      <c r="F59" s="3" t="n">
        <f aca="false">F58+30.5</f>
        <v>40075</v>
      </c>
      <c r="G59" s="2" t="n">
        <v>5450</v>
      </c>
      <c r="H59" s="11" t="n">
        <f aca="false">+C59/D59</f>
        <v>0.802631196933653</v>
      </c>
      <c r="I59" s="54" t="n">
        <f aca="false">+E59/G59*($G$3/$E$3)</f>
        <v>1.26182633213098</v>
      </c>
      <c r="J59" s="54" t="n">
        <f aca="false">+D59/G59/($D$3/$G$3)</f>
        <v>2.446559736616</v>
      </c>
    </row>
    <row r="60" customFormat="false" ht="15" hidden="false" customHeight="false" outlineLevel="0" collapsed="false">
      <c r="A60" s="47" t="s">
        <v>5</v>
      </c>
      <c r="B60" s="2" t="str">
        <f aca="false">+dolar19822013!B336</f>
        <v>Octubre</v>
      </c>
      <c r="C60" s="2" t="n">
        <f aca="false">+dolar19822013!C336/dolar19822013!F336*G60</f>
        <v>175644000</v>
      </c>
      <c r="D60" s="2" t="n">
        <f aca="false">+dolar19822013!D336</f>
        <v>219330857</v>
      </c>
      <c r="E60" s="2" t="n">
        <f aca="false">+dolar19822013!E336</f>
        <v>122689.692059174</v>
      </c>
      <c r="F60" s="3" t="n">
        <f aca="false">F59+30.5</f>
        <v>40105.5</v>
      </c>
      <c r="G60" s="2" t="n">
        <v>5250</v>
      </c>
      <c r="H60" s="11" t="n">
        <f aca="false">+C60/D60</f>
        <v>0.80081755208753</v>
      </c>
      <c r="I60" s="54" t="n">
        <f aca="false">+E60/G60*($G$3/$E$3)</f>
        <v>1.3379415369323</v>
      </c>
      <c r="J60" s="54" t="n">
        <f aca="false">+D60/G60/($D$3/$G$3)</f>
        <v>2.4345632077678</v>
      </c>
    </row>
    <row r="61" customFormat="false" ht="15" hidden="false" customHeight="false" outlineLevel="0" collapsed="false">
      <c r="A61" s="47"/>
      <c r="B61" s="47" t="s">
        <v>24</v>
      </c>
      <c r="C61" s="2" t="n">
        <f aca="false">+dolar19822013!C337/dolar19822013!F337*G61</f>
        <v>188716000</v>
      </c>
      <c r="D61" s="2" t="n">
        <f aca="false">+dolar19822013!D337</f>
        <v>226510198</v>
      </c>
      <c r="E61" s="2" t="n">
        <f aca="false">+dolar19822013!E337</f>
        <v>124958.921875311</v>
      </c>
      <c r="F61" s="3" t="n">
        <f aca="false">F60+30.5</f>
        <v>40136</v>
      </c>
      <c r="G61" s="2" t="n">
        <v>5500</v>
      </c>
      <c r="H61" s="11" t="n">
        <f aca="false">+C61/D61</f>
        <v>0.833145711170144</v>
      </c>
      <c r="I61" s="54" t="n">
        <f aca="false">+E61/G61*($G$3/$E$3)</f>
        <v>1.30074733211679</v>
      </c>
      <c r="J61" s="54" t="n">
        <f aca="false">+D61/G61/($D$3/$G$3)</f>
        <v>2.39996933427695</v>
      </c>
    </row>
    <row r="62" customFormat="false" ht="15" hidden="false" customHeight="false" outlineLevel="0" collapsed="false">
      <c r="A62" s="47"/>
      <c r="B62" s="47" t="s">
        <v>25</v>
      </c>
      <c r="C62" s="2" t="n">
        <f aca="false">+dolar19822013!C338/dolar19822013!F338*G62</f>
        <v>211217850</v>
      </c>
      <c r="D62" s="2" t="n">
        <f aca="false">+dolar19822013!D338</f>
        <v>235401475.72059</v>
      </c>
      <c r="E62" s="2" t="n">
        <f aca="false">+dolar19822013!E338</f>
        <v>126620.875536253</v>
      </c>
      <c r="F62" s="3" t="n">
        <f aca="false">F61+30.5</f>
        <v>40166.5</v>
      </c>
      <c r="G62" s="2" t="n">
        <f aca="false">(5820+5970)/2</f>
        <v>5895</v>
      </c>
      <c r="H62" s="11" t="n">
        <f aca="false">+C62/D62</f>
        <v>0.897266465103665</v>
      </c>
      <c r="I62" s="54" t="n">
        <f aca="false">+E62/G62*($G$3/$E$3)</f>
        <v>1.22973027887815</v>
      </c>
      <c r="J62" s="54" t="n">
        <f aca="false">+D62/G62/($D$3/$G$3)</f>
        <v>2.32705149573594</v>
      </c>
    </row>
    <row r="63" customFormat="false" ht="15" hidden="false" customHeight="false" outlineLevel="0" collapsed="false">
      <c r="A63" s="2" t="n">
        <f aca="false">dolar19822013!A339</f>
        <v>2010</v>
      </c>
      <c r="B63" s="47" t="s">
        <v>14</v>
      </c>
      <c r="C63" s="2" t="n">
        <f aca="false">+dolar19822013!C339/dolar19822013!F339*G63</f>
        <v>199547000</v>
      </c>
      <c r="D63" s="2" t="n">
        <f aca="false">+dolar19822013!D339</f>
        <v>233363063.59162</v>
      </c>
      <c r="E63" s="2" t="n">
        <f aca="false">+dolar19822013!E339</f>
        <v>129647.114461569</v>
      </c>
      <c r="F63" s="3" t="n">
        <f aca="false">F62+30.5</f>
        <v>40197</v>
      </c>
      <c r="G63" s="2" t="n">
        <v>6200</v>
      </c>
      <c r="H63" s="11" t="n">
        <f aca="false">+C63/D63</f>
        <v>0.855092476627761</v>
      </c>
      <c r="I63" s="54" t="n">
        <f aca="false">+E63/G63*($G$3/$E$3)</f>
        <v>1.19718021094241</v>
      </c>
      <c r="J63" s="54" t="n">
        <f aca="false">+D63/G63/($D$3/$G$3)</f>
        <v>2.19341621847693</v>
      </c>
    </row>
    <row r="64" customFormat="false" ht="15" hidden="false" customHeight="false" outlineLevel="0" collapsed="false">
      <c r="A64" s="47"/>
      <c r="B64" s="2" t="str">
        <f aca="false">+dolar19822013!B340</f>
        <v>Febrero</v>
      </c>
      <c r="C64" s="2" t="n">
        <f aca="false">+dolar19822013!C340/dolar19822013!F340*G64</f>
        <v>209100300</v>
      </c>
      <c r="D64" s="2" t="n">
        <f aca="false">+dolar19822013!D340</f>
        <v>235210627.97346</v>
      </c>
      <c r="E64" s="2" t="n">
        <f aca="false">+dolar19822013!E340</f>
        <v>131617.750601385</v>
      </c>
      <c r="F64" s="3" t="n">
        <f aca="false">F63+30.5</f>
        <v>40227.5</v>
      </c>
      <c r="G64" s="56" t="n">
        <v>6700</v>
      </c>
      <c r="H64" s="11" t="n">
        <f aca="false">+C64/D64</f>
        <v>0.88899171692018</v>
      </c>
      <c r="I64" s="54" t="n">
        <f aca="false">+E64/G64*($G$3/$E$3)</f>
        <v>1.12467754789883</v>
      </c>
      <c r="J64" s="54" t="n">
        <f aca="false">+D64/G64/($D$3/$G$3)</f>
        <v>2.04579805334422</v>
      </c>
    </row>
    <row r="65" customFormat="false" ht="15" hidden="false" customHeight="false" outlineLevel="0" collapsed="false">
      <c r="B65" s="2" t="str">
        <f aca="false">+dolar19822013!B341</f>
        <v>Marzo</v>
      </c>
      <c r="C65" s="2" t="n">
        <f aca="false">+dolar19822013!C341/dolar19822013!F341*G65</f>
        <v>203637000</v>
      </c>
      <c r="D65" s="2" t="n">
        <f aca="false">+dolar19822013!D341</f>
        <v>239961783.5109</v>
      </c>
      <c r="E65" s="2" t="n">
        <f aca="false">+dolar19822013!E341</f>
        <v>134789.738390878</v>
      </c>
      <c r="F65" s="3" t="n">
        <f aca="false">F64+30.5</f>
        <v>40258</v>
      </c>
      <c r="G65" s="56" t="n">
        <v>7000</v>
      </c>
      <c r="H65" s="11" t="n">
        <f aca="false">+C65/D65</f>
        <v>0.848622630739657</v>
      </c>
      <c r="I65" s="54" t="n">
        <f aca="false">+E65/G65*($G$3/$E$3)</f>
        <v>1.10242017922591</v>
      </c>
      <c r="J65" s="54" t="n">
        <f aca="false">+D65/G65/($D$3/$G$3)</f>
        <v>1.99767421259146</v>
      </c>
    </row>
    <row r="66" customFormat="false" ht="15" hidden="false" customHeight="false" outlineLevel="0" collapsed="false">
      <c r="B66" s="2" t="str">
        <f aca="false">+dolar19822013!B342</f>
        <v>Abril</v>
      </c>
      <c r="C66" s="2" t="n">
        <f aca="false">+dolar19822013!C342/dolar19822013!F342*G66</f>
        <v>216609750</v>
      </c>
      <c r="D66" s="2" t="n">
        <f aca="false">+dolar19822013!D342</f>
        <v>237957624.30243</v>
      </c>
      <c r="E66" s="2" t="n">
        <f aca="false">+dolar19822013!E342</f>
        <v>141798.804787204</v>
      </c>
      <c r="F66" s="3" t="n">
        <f aca="false">F65+30.5</f>
        <v>40288.5</v>
      </c>
      <c r="G66" s="56" t="n">
        <v>7650</v>
      </c>
      <c r="H66" s="11" t="n">
        <f aca="false">+C66/D66</f>
        <v>0.910287075839612</v>
      </c>
      <c r="I66" s="54" t="n">
        <f aca="false">+E66/G66*($G$3/$E$3)</f>
        <v>1.06120551631629</v>
      </c>
      <c r="J66" s="54" t="n">
        <f aca="false">+D66/G66/($D$3/$G$3)</f>
        <v>1.81267026884273</v>
      </c>
    </row>
    <row r="67" customFormat="false" ht="15" hidden="false" customHeight="false" outlineLevel="0" collapsed="false">
      <c r="B67" s="2" t="str">
        <f aca="false">+dolar19822013!B343</f>
        <v>Mayo</v>
      </c>
      <c r="C67" s="2" t="n">
        <f aca="false">+dolar19822013!C343/dolar19822013!F343*G67</f>
        <v>219839070</v>
      </c>
      <c r="D67" s="2" t="n">
        <f aca="false">+dolar19822013!D343</f>
        <v>241622562.30491</v>
      </c>
      <c r="E67" s="2" t="n">
        <f aca="false">+dolar19822013!E343</f>
        <v>145528.113353108</v>
      </c>
      <c r="F67" s="3" t="n">
        <f aca="false">F66+30.5</f>
        <v>40319</v>
      </c>
      <c r="G67" s="56" t="n">
        <v>7890</v>
      </c>
      <c r="H67" s="11" t="n">
        <f aca="false">+C67/D67</f>
        <v>0.909844957784113</v>
      </c>
      <c r="I67" s="54" t="n">
        <f aca="false">+E67/G67*($G$3/$E$3)</f>
        <v>1.05598624127692</v>
      </c>
      <c r="J67" s="54" t="n">
        <f aca="false">+D67/G67/($D$3/$G$3)</f>
        <v>1.78460088751089</v>
      </c>
    </row>
    <row r="68" customFormat="false" ht="15" hidden="false" customHeight="false" outlineLevel="0" collapsed="false">
      <c r="B68" s="2" t="str">
        <f aca="false">+dolar19822013!B344</f>
        <v>Junio</v>
      </c>
      <c r="C68" s="2" t="n">
        <f aca="false">+dolar19822013!C344/dolar19822013!F344*G68</f>
        <v>237904530.5</v>
      </c>
      <c r="D68" s="2" t="n">
        <f aca="false">+dolar19822013!D344</f>
        <v>247466699.80456</v>
      </c>
      <c r="E68" s="2" t="n">
        <f aca="false">+dolar19822013!E344</f>
        <v>148176.725016134</v>
      </c>
      <c r="F68" s="3" t="n">
        <f aca="false">F67+30.5</f>
        <v>40349.5</v>
      </c>
      <c r="G68" s="56" t="n">
        <v>8105.5</v>
      </c>
      <c r="H68" s="11" t="n">
        <f aca="false">+C68/D68</f>
        <v>0.961359773609492</v>
      </c>
      <c r="I68" s="54" t="n">
        <f aca="false">+E68/G68*($G$3/$E$3)</f>
        <v>1.04661883362529</v>
      </c>
      <c r="J68" s="54" t="n">
        <f aca="false">+D68/G68/($D$3/$G$3)</f>
        <v>1.77917054020185</v>
      </c>
    </row>
    <row r="69" customFormat="false" ht="15" hidden="false" customHeight="false" outlineLevel="0" collapsed="false">
      <c r="B69" s="2" t="str">
        <f aca="false">+dolar19822013!B345</f>
        <v>Julio</v>
      </c>
      <c r="C69" s="2" t="n">
        <f aca="false">+dolar19822013!C345/dolar19822013!F345*G69</f>
        <v>235366840.8</v>
      </c>
      <c r="D69" s="2" t="n">
        <f aca="false">+dolar19822013!D345</f>
        <v>257083795</v>
      </c>
      <c r="E69" s="2" t="n">
        <f aca="false">+dolar19822013!E345</f>
        <v>150280.834511363</v>
      </c>
      <c r="F69" s="3" t="n">
        <f aca="false">F68+30.5</f>
        <v>40380</v>
      </c>
      <c r="G69" s="56" t="n">
        <v>8289.9</v>
      </c>
      <c r="H69" s="11" t="n">
        <f aca="false">+C69/D69</f>
        <v>0.915525775555009</v>
      </c>
      <c r="I69" s="54" t="n">
        <f aca="false">+E69/G69*($G$3/$E$3)</f>
        <v>1.03786931025999</v>
      </c>
      <c r="J69" s="54" t="n">
        <f aca="false">+D69/G69/($D$3/$G$3)</f>
        <v>1.80719922968118</v>
      </c>
    </row>
    <row r="70" customFormat="false" ht="15" hidden="false" customHeight="false" outlineLevel="0" collapsed="false">
      <c r="B70" s="2" t="str">
        <f aca="false">+dolar19822013!B346</f>
        <v>Agosto</v>
      </c>
      <c r="C70" s="2" t="n">
        <f aca="false">+dolar19822013!C346/dolar19822013!F346*G70</f>
        <v>239952384</v>
      </c>
      <c r="D70" s="2" t="n">
        <f aca="false">+dolar19822013!D346</f>
        <v>258806515</v>
      </c>
      <c r="E70" s="2" t="n">
        <f aca="false">+dolar19822013!E346</f>
        <v>152700.355946996</v>
      </c>
      <c r="F70" s="3" t="n">
        <f aca="false">F69+30.5</f>
        <v>40410.5</v>
      </c>
      <c r="G70" s="56" t="n">
        <v>8256</v>
      </c>
      <c r="H70" s="11" t="n">
        <f aca="false">+C70/D70</f>
        <v>0.92714970486736</v>
      </c>
      <c r="I70" s="54" t="n">
        <f aca="false">+E70/G70*($G$3/$E$3)</f>
        <v>1.05890921791737</v>
      </c>
      <c r="J70" s="54" t="n">
        <f aca="false">+D70/G70/($D$3/$G$3)</f>
        <v>1.82677955649683</v>
      </c>
    </row>
    <row r="71" customFormat="false" ht="15" hidden="false" customHeight="false" outlineLevel="0" collapsed="false">
      <c r="B71" s="2" t="str">
        <f aca="false">+dolar19822013!B347</f>
        <v>Septiembre</v>
      </c>
      <c r="C71" s="2" t="n">
        <f aca="false">+dolar19822013!C347/dolar19822013!F347*G71</f>
        <v>241704252.8</v>
      </c>
      <c r="D71" s="2" t="n">
        <f aca="false">+dolar19822013!D347</f>
        <v>261114102</v>
      </c>
      <c r="E71" s="2" t="n">
        <f aca="false">+dolar19822013!E347</f>
        <v>154410.599933603</v>
      </c>
      <c r="F71" s="3" t="n">
        <f aca="false">F70+30.5</f>
        <v>40441</v>
      </c>
      <c r="G71" s="56" t="n">
        <v>8119.6</v>
      </c>
      <c r="H71" s="11" t="n">
        <f aca="false">+C71/D71</f>
        <v>0.92566525878407</v>
      </c>
      <c r="I71" s="54" t="n">
        <f aca="false">+E71/G71*($G$3/$E$3)</f>
        <v>1.08875669658121</v>
      </c>
      <c r="J71" s="54" t="n">
        <f aca="false">+D71/G71/($D$3/$G$3)</f>
        <v>1.87402903306826</v>
      </c>
    </row>
    <row r="72" customFormat="false" ht="15" hidden="false" customHeight="false" outlineLevel="0" collapsed="false">
      <c r="B72" s="2" t="str">
        <f aca="false">+dolar19822013!B348</f>
        <v>Octubre</v>
      </c>
      <c r="C72" s="2" t="n">
        <f aca="false">+dolar19822013!C348/dolar19822013!F348*G72</f>
        <v>235922226.4</v>
      </c>
      <c r="D72" s="2" t="n">
        <f aca="false">+dolar19822013!D348</f>
        <v>262271553</v>
      </c>
      <c r="E72" s="2" t="n">
        <f aca="false">+dolar19822013!E348</f>
        <v>156742.1999926</v>
      </c>
      <c r="F72" s="3" t="n">
        <f aca="false">F71+30.5</f>
        <v>40471.5</v>
      </c>
      <c r="G72" s="56" t="n">
        <v>7894.6</v>
      </c>
      <c r="H72" s="11" t="n">
        <f aca="false">+C72/D72</f>
        <v>0.899534180132757</v>
      </c>
      <c r="I72" s="54" t="n">
        <f aca="false">+E72/G72*($G$3/$E$3)</f>
        <v>1.13669558097327</v>
      </c>
      <c r="J72" s="54" t="n">
        <f aca="false">+D72/G72/($D$3/$G$3)</f>
        <v>1.93598362629272</v>
      </c>
    </row>
    <row r="73" customFormat="false" ht="15" hidden="false" customHeight="false" outlineLevel="0" collapsed="false">
      <c r="B73" s="47" t="s">
        <v>24</v>
      </c>
      <c r="C73" s="2" t="n">
        <f aca="false">+dolar19822013!C349/dolar19822013!F349*G73</f>
        <v>240628068</v>
      </c>
      <c r="D73" s="2" t="n">
        <f aca="false">+dolar19822013!D349</f>
        <v>284889574</v>
      </c>
      <c r="E73" s="2" t="n">
        <f aca="false">+dolar19822013!E349</f>
        <v>159156.029872486</v>
      </c>
      <c r="F73" s="3" t="n">
        <f aca="false">F72+30.5</f>
        <v>40502</v>
      </c>
      <c r="G73" s="56" t="n">
        <v>8604</v>
      </c>
      <c r="H73" s="11" t="n">
        <f aca="false">+C73/D73</f>
        <v>0.844636273000289</v>
      </c>
      <c r="I73" s="54" t="n">
        <f aca="false">+E73/G73*($G$3/$E$3)</f>
        <v>1.05903681895958</v>
      </c>
      <c r="J73" s="54" t="n">
        <f aca="false">+D73/G73/($D$3/$G$3)</f>
        <v>1.92955328594404</v>
      </c>
    </row>
    <row r="74" customFormat="false" ht="15" hidden="false" customHeight="false" outlineLevel="0" collapsed="false">
      <c r="B74" s="47" t="s">
        <v>25</v>
      </c>
      <c r="C74" s="2" t="n">
        <f aca="false">+dolar19822013!C350/dolar19822013!F350*G74</f>
        <v>282961161.6</v>
      </c>
      <c r="D74" s="2" t="n">
        <f aca="false">+dolar19822013!D350</f>
        <v>296595794</v>
      </c>
      <c r="E74" s="2" t="n">
        <f aca="false">+dolar19822013!E350</f>
        <v>162036.754013178</v>
      </c>
      <c r="F74" s="3" t="n">
        <f aca="false">F73+30.5</f>
        <v>40532.5</v>
      </c>
      <c r="G74" s="56" t="n">
        <v>9328.8</v>
      </c>
      <c r="H74" s="11" t="n">
        <f aca="false">+C74/D74</f>
        <v>0.954029582766099</v>
      </c>
      <c r="I74" s="54" t="n">
        <f aca="false">+E74/G74*($G$3/$E$3)</f>
        <v>0.994434346950645</v>
      </c>
      <c r="J74" s="54" t="n">
        <f aca="false">+D74/G74/($D$3/$G$3)</f>
        <v>1.85276282431521</v>
      </c>
    </row>
    <row r="75" customFormat="false" ht="15" hidden="false" customHeight="false" outlineLevel="0" collapsed="false">
      <c r="A75" s="2" t="n">
        <v>2011</v>
      </c>
      <c r="B75" s="47" t="s">
        <v>14</v>
      </c>
      <c r="C75" s="2" t="n">
        <f aca="false">+dolar19822013!C351/dolar19822013!F351*G75</f>
        <v>264080410</v>
      </c>
      <c r="D75" s="2" t="n">
        <f aca="false">+dolar19822013!D351</f>
        <v>300198986.61625</v>
      </c>
      <c r="E75" s="2" t="n">
        <f aca="false">+dolar19822013!E351</f>
        <v>166472.918748409</v>
      </c>
      <c r="F75" s="3" t="n">
        <f aca="false">F74+30.5</f>
        <v>40563</v>
      </c>
      <c r="G75" s="56" t="n">
        <v>8690</v>
      </c>
      <c r="H75" s="11" t="n">
        <f aca="false">+C75/D75</f>
        <v>0.879684548494426</v>
      </c>
      <c r="I75" s="54" t="n">
        <f aca="false">+E75/G75*($G$3/$E$3)</f>
        <v>1.09676146086115</v>
      </c>
      <c r="J75" s="54" t="n">
        <f aca="false">+D75/G75/($D$3/$G$3)</f>
        <v>2.01312187372332</v>
      </c>
    </row>
    <row r="76" customFormat="false" ht="15" hidden="false" customHeight="false" outlineLevel="0" collapsed="false">
      <c r="B76" s="2" t="str">
        <f aca="false">+dolar19822013!B352</f>
        <v>Febrero</v>
      </c>
      <c r="C76" s="2" t="n">
        <f aca="false">+dolar19822013!C352/dolar19822013!F352*G76</f>
        <v>239782978.4</v>
      </c>
      <c r="D76" s="2" t="n">
        <f aca="false">+dolar19822013!D352</f>
        <v>300566130.00063</v>
      </c>
      <c r="E76" s="2" t="n">
        <f aca="false">+dolar19822013!E352</f>
        <v>169352.534453735</v>
      </c>
      <c r="F76" s="3" t="n">
        <f aca="false">F75+30.5</f>
        <v>40593.5</v>
      </c>
      <c r="G76" s="56" t="n">
        <v>8890.4</v>
      </c>
      <c r="H76" s="11" t="n">
        <f aca="false">+C76/D76</f>
        <v>0.797771120782962</v>
      </c>
      <c r="I76" s="54" t="n">
        <f aca="false">+E76/G76*($G$3/$E$3)</f>
        <v>1.09058309868877</v>
      </c>
      <c r="J76" s="54" t="n">
        <f aca="false">+D76/G76/($D$3/$G$3)</f>
        <v>1.97015030612882</v>
      </c>
    </row>
    <row r="77" customFormat="false" ht="15" hidden="false" customHeight="false" outlineLevel="0" collapsed="false">
      <c r="B77" s="2" t="str">
        <f aca="false">+dolar19822013!B353</f>
        <v>Marzo</v>
      </c>
      <c r="C77" s="2" t="n">
        <f aca="false">+dolar19822013!C353/dolar19822013!F353*G77</f>
        <v>226407105.6</v>
      </c>
      <c r="D77" s="2" t="n">
        <f aca="false">+dolar19822013!D353</f>
        <v>306722674.03598</v>
      </c>
      <c r="E77" s="2" t="n">
        <f aca="false">+dolar19822013!E353</f>
        <v>171765.185450088</v>
      </c>
      <c r="F77" s="3" t="n">
        <f aca="false">F76+30.5</f>
        <v>40624</v>
      </c>
      <c r="G77" s="56" t="n">
        <v>8427.9</v>
      </c>
      <c r="H77" s="11" t="n">
        <f aca="false">+C77/D77</f>
        <v>0.738149229793952</v>
      </c>
      <c r="I77" s="54" t="n">
        <f aca="false">+E77/G77*($G$3/$E$3)</f>
        <v>1.16682071978507</v>
      </c>
      <c r="J77" s="54" t="n">
        <f aca="false">+D77/G77/($D$3/$G$3)</f>
        <v>2.12083621234701</v>
      </c>
    </row>
    <row r="78" customFormat="false" ht="15" hidden="false" customHeight="false" outlineLevel="0" collapsed="false">
      <c r="B78" s="2" t="str">
        <f aca="false">+dolar19822013!B354</f>
        <v>Abril</v>
      </c>
      <c r="C78" s="2" t="n">
        <f aca="false">+dolar19822013!C354/dolar19822013!F354*G78</f>
        <v>216776141.1</v>
      </c>
      <c r="D78" s="2" t="n">
        <f aca="false">+dolar19822013!D354</f>
        <v>311291964.30227</v>
      </c>
      <c r="E78" s="2" t="n">
        <f aca="false">+dolar19822013!E354</f>
        <v>174255.663897937</v>
      </c>
      <c r="F78" s="3" t="n">
        <f aca="false">F77+30.5</f>
        <v>40654.5</v>
      </c>
      <c r="G78" s="56" t="n">
        <v>8054.7</v>
      </c>
      <c r="H78" s="11" t="n">
        <f aca="false">+C78/D78</f>
        <v>0.696375640745761</v>
      </c>
      <c r="I78" s="54" t="n">
        <f aca="false">+E78/G78*($G$3/$E$3)</f>
        <v>1.23858523118652</v>
      </c>
      <c r="J78" s="54" t="n">
        <f aca="false">+D78/G78/($D$3/$G$3)</f>
        <v>2.25215959459735</v>
      </c>
    </row>
    <row r="79" customFormat="false" ht="15" hidden="false" customHeight="false" outlineLevel="0" collapsed="false">
      <c r="B79" s="2" t="str">
        <f aca="false">+dolar19822013!B355</f>
        <v>Mayo</v>
      </c>
      <c r="C79" s="2" t="n">
        <f aca="false">+dolar19822013!C355/dolar19822013!F355*G79</f>
        <v>246681430.8</v>
      </c>
      <c r="D79" s="2" t="n">
        <f aca="false">+dolar19822013!D355</f>
        <v>320901047.03305</v>
      </c>
      <c r="E79" s="2" t="n">
        <f aca="false">+dolar19822013!E355</f>
        <v>178691.828633169</v>
      </c>
      <c r="F79" s="3" t="n">
        <f aca="false">F78+30.5</f>
        <v>40685</v>
      </c>
      <c r="G79" s="56" t="n">
        <v>8425.2</v>
      </c>
      <c r="H79" s="11" t="n">
        <f aca="false">+C79/D79</f>
        <v>0.768714945247885</v>
      </c>
      <c r="I79" s="54" t="n">
        <f aca="false">+E79/G79*($G$3/$E$3)</f>
        <v>1.21426321282442</v>
      </c>
      <c r="J79" s="54" t="n">
        <f aca="false">+D79/G79/($D$3/$G$3)</f>
        <v>2.21958375380261</v>
      </c>
    </row>
    <row r="80" customFormat="false" ht="15" hidden="false" customHeight="false" outlineLevel="0" collapsed="false">
      <c r="B80" s="2" t="str">
        <f aca="false">+dolar19822013!B356</f>
        <v>Junio</v>
      </c>
      <c r="C80" s="2" t="n">
        <f aca="false">+dolar19822013!C356/dolar19822013!F356*G80</f>
        <v>234790018</v>
      </c>
      <c r="D80" s="2" t="n">
        <f aca="false">+dolar19822013!D356</f>
        <v>340818540.07305</v>
      </c>
      <c r="E80" s="2" t="n">
        <f aca="false">+dolar19822013!E356</f>
        <v>183127.9933684</v>
      </c>
      <c r="F80" s="3" t="n">
        <f aca="false">F79+30.5</f>
        <v>40715.5</v>
      </c>
      <c r="G80" s="56" t="n">
        <v>8226.7</v>
      </c>
      <c r="H80" s="11" t="n">
        <f aca="false">+C80/D80</f>
        <v>0.688900368946114</v>
      </c>
      <c r="I80" s="54" t="n">
        <f aca="false">+E80/G80*($G$3/$E$3)</f>
        <v>1.27443426644201</v>
      </c>
      <c r="J80" s="54" t="n">
        <f aca="false">+D80/G80/($D$3/$G$3)</f>
        <v>2.41422739534457</v>
      </c>
    </row>
    <row r="81" customFormat="false" ht="15" hidden="false" customHeight="false" outlineLevel="0" collapsed="false">
      <c r="B81" s="2" t="str">
        <f aca="false">+dolar19822013!B357</f>
        <v>Julio</v>
      </c>
      <c r="C81" s="2" t="n">
        <f aca="false">+dolar19822013!C357/dolar19822013!F357*G81</f>
        <v>243158960</v>
      </c>
      <c r="D81" s="2" t="n">
        <f aca="false">+dolar19822013!D357</f>
        <v>355596375.84368</v>
      </c>
      <c r="E81" s="2" t="n">
        <f aca="false">+dolar19822013!E357</f>
        <v>188031.122812602</v>
      </c>
      <c r="F81" s="3" t="n">
        <f aca="false">F80+30.5</f>
        <v>40746</v>
      </c>
      <c r="G81" s="56" t="n">
        <v>8360</v>
      </c>
      <c r="H81" s="11" t="n">
        <f aca="false">+C81/D81</f>
        <v>0.683806069235342</v>
      </c>
      <c r="I81" s="54" t="n">
        <f aca="false">+E81/G81*($G$3/$E$3)</f>
        <v>1.28769149052559</v>
      </c>
      <c r="J81" s="54" t="n">
        <f aca="false">+D81/G81/($D$3/$G$3)</f>
        <v>2.4787439714584</v>
      </c>
    </row>
    <row r="82" customFormat="false" ht="15" hidden="false" customHeight="false" outlineLevel="0" collapsed="false">
      <c r="B82" s="2" t="str">
        <f aca="false">+dolar19822013!B358</f>
        <v>Agosto</v>
      </c>
      <c r="C82" s="2" t="n">
        <f aca="false">+dolar19822013!C358/dolar19822013!F358*G82</f>
        <v>264044505</v>
      </c>
      <c r="D82" s="2" t="n">
        <f aca="false">+dolar19822013!D358</f>
        <v>357190488.80417</v>
      </c>
      <c r="E82" s="2" t="n">
        <f aca="false">+dolar19822013!E358</f>
        <v>192155.977741852</v>
      </c>
      <c r="F82" s="3" t="n">
        <f aca="false">F81+30.5</f>
        <v>40776.5</v>
      </c>
      <c r="G82" s="56" t="n">
        <v>8593.8</v>
      </c>
      <c r="H82" s="11" t="n">
        <f aca="false">+C82/D82</f>
        <v>0.739226024421839</v>
      </c>
      <c r="I82" s="54" t="n">
        <f aca="false">+E82/G82*($G$3/$E$3)</f>
        <v>1.280138681977</v>
      </c>
      <c r="J82" s="54" t="n">
        <f aca="false">+D82/G82/($D$3/$G$3)</f>
        <v>2.42211782670214</v>
      </c>
    </row>
    <row r="83" customFormat="false" ht="15" hidden="false" customHeight="false" outlineLevel="0" collapsed="false">
      <c r="B83" s="2" t="str">
        <f aca="false">+dolar19822013!B359</f>
        <v>Septiembre</v>
      </c>
      <c r="C83" s="2" t="n">
        <f aca="false">+dolar19822013!C359/dolar19822013!F359*G83</f>
        <v>277520278.1</v>
      </c>
      <c r="D83" s="2" t="n">
        <f aca="false">+dolar19822013!D359</f>
        <v>369893029.97816</v>
      </c>
      <c r="E83" s="2" t="n">
        <f aca="false">+dolar19822013!E359</f>
        <v>195269.075801664</v>
      </c>
      <c r="F83" s="3" t="n">
        <f aca="false">F82+30.5</f>
        <v>40807</v>
      </c>
      <c r="G83" s="56" t="n">
        <v>8920.9</v>
      </c>
      <c r="H83" s="11" t="n">
        <f aca="false">+C83/D83</f>
        <v>0.750271715356156</v>
      </c>
      <c r="I83" s="54" t="n">
        <f aca="false">+E83/G83*($G$3/$E$3)</f>
        <v>1.25317915814277</v>
      </c>
      <c r="J83" s="54" t="n">
        <f aca="false">+D83/G83/($D$3/$G$3)</f>
        <v>2.41628467271563</v>
      </c>
    </row>
    <row r="84" customFormat="false" ht="15" hidden="false" customHeight="false" outlineLevel="0" collapsed="false">
      <c r="B84" s="2" t="str">
        <f aca="false">+dolar19822013!B360</f>
        <v>Octubre</v>
      </c>
      <c r="C84" s="2" t="n">
        <f aca="false">+dolar19822013!C360/dolar19822013!F360*G84</f>
        <v>251309200</v>
      </c>
      <c r="D84" s="2" t="n">
        <f aca="false">+dolar19822013!D360</f>
        <v>374970916</v>
      </c>
      <c r="E84" s="2" t="n">
        <f aca="false">+dolar19822013!E360</f>
        <v>198849.138570447</v>
      </c>
      <c r="F84" s="3" t="n">
        <f aca="false">F83+30.5</f>
        <v>40837.5</v>
      </c>
      <c r="G84" s="56" t="n">
        <v>8600</v>
      </c>
      <c r="H84" s="11" t="n">
        <f aca="false">+C84/D84</f>
        <v>0.670209846355124</v>
      </c>
      <c r="I84" s="54" t="n">
        <f aca="false">+E84/G84*($G$3/$E$3)</f>
        <v>1.32377332797477</v>
      </c>
      <c r="J84" s="54" t="n">
        <f aca="false">+D84/G84/($D$3/$G$3)</f>
        <v>2.54085425741505</v>
      </c>
    </row>
    <row r="85" customFormat="false" ht="15" hidden="false" customHeight="false" outlineLevel="0" collapsed="false">
      <c r="B85" s="47" t="s">
        <v>24</v>
      </c>
      <c r="C85" s="2" t="n">
        <f aca="false">+dolar19822013!C361/dolar19822013!F361*G85</f>
        <v>253990891.6</v>
      </c>
      <c r="D85" s="2" t="n">
        <f aca="false">+dolar19822013!D361</f>
        <v>428711289</v>
      </c>
      <c r="E85" s="2" t="n">
        <f aca="false">+dolar19822013!E361</f>
        <v>203129.648402687</v>
      </c>
      <c r="F85" s="3" t="n">
        <f aca="false">F84+30.5</f>
        <v>40868</v>
      </c>
      <c r="G85" s="56" t="n">
        <v>9244.1</v>
      </c>
      <c r="H85" s="11" t="n">
        <f aca="false">+C85/D85</f>
        <v>0.592452072331597</v>
      </c>
      <c r="I85" s="54" t="n">
        <f aca="false">+E85/G85*($G$3/$E$3)</f>
        <v>1.25804751920664</v>
      </c>
      <c r="J85" s="54" t="n">
        <f aca="false">+D85/G85/($D$3/$G$3)</f>
        <v>2.70259461504255</v>
      </c>
    </row>
    <row r="86" customFormat="false" ht="15" hidden="false" customHeight="false" outlineLevel="0" collapsed="false">
      <c r="B86" s="47" t="s">
        <v>25</v>
      </c>
      <c r="C86" s="2" t="n">
        <f aca="false">+dolar19822013!C362/dolar19822013!F362*G86</f>
        <v>282951693.6</v>
      </c>
      <c r="D86" s="2" t="n">
        <f aca="false">+dolar19822013!D362</f>
        <v>446616842</v>
      </c>
      <c r="E86" s="2" t="n">
        <f aca="false">+dolar19822013!E362</f>
        <v>206709.71117147</v>
      </c>
      <c r="F86" s="3" t="n">
        <f aca="false">F85+30.5</f>
        <v>40898.5</v>
      </c>
      <c r="G86" s="56" t="n">
        <v>9465.8</v>
      </c>
      <c r="H86" s="11" t="n">
        <f aca="false">+C86/D86</f>
        <v>0.633544611378538</v>
      </c>
      <c r="I86" s="54" t="n">
        <f aca="false">+E86/G86*($G$3/$E$3)</f>
        <v>1.25023576887376</v>
      </c>
      <c r="J86" s="54" t="n">
        <f aca="false">+D86/G86/($D$3/$G$3)</f>
        <v>2.74952956896834</v>
      </c>
    </row>
    <row r="87" customFormat="false" ht="15" hidden="false" customHeight="false" outlineLevel="0" collapsed="false">
      <c r="A87" s="2" t="n">
        <v>2012</v>
      </c>
      <c r="B87" s="47" t="s">
        <v>14</v>
      </c>
      <c r="C87" s="2" t="n">
        <f aca="false">+dolar19822013!C363/dolar19822013!F363*G87</f>
        <v>247351868.4</v>
      </c>
      <c r="D87" s="2" t="n">
        <f aca="false">+dolar19822013!D363</f>
        <v>444614966</v>
      </c>
      <c r="E87" s="2" t="n">
        <f aca="false">+dolar19822013!E363</f>
        <v>209822.809231282</v>
      </c>
      <c r="F87" s="3" t="n">
        <f aca="false">F86+30.5</f>
        <v>40929</v>
      </c>
      <c r="G87" s="56" t="n">
        <v>8696.1</v>
      </c>
      <c r="H87" s="11" t="n">
        <f aca="false">+C87/D87</f>
        <v>0.556328255491067</v>
      </c>
      <c r="I87" s="54" t="n">
        <f aca="false">+E87/G87*($G$3/$E$3)</f>
        <v>1.38139072546396</v>
      </c>
      <c r="J87" s="54" t="n">
        <f aca="false">+D87/G87/($D$3/$G$3)</f>
        <v>2.97947794021599</v>
      </c>
    </row>
    <row r="88" customFormat="false" ht="15" hidden="false" customHeight="false" outlineLevel="0" collapsed="false">
      <c r="B88" s="2" t="str">
        <f aca="false">+dolar19822013!B364</f>
        <v>Febrero</v>
      </c>
      <c r="C88" s="2" t="n">
        <f aca="false">+dolar19822013!C364/dolar19822013!F364*G88</f>
        <v>247693157.1</v>
      </c>
      <c r="D88" s="2" t="n">
        <f aca="false">+dolar19822013!D364</f>
        <v>456566707</v>
      </c>
      <c r="E88" s="2" t="n">
        <f aca="false">+dolar19822013!E364</f>
        <v>212157.63277614</v>
      </c>
      <c r="F88" s="3" t="n">
        <f aca="false">F87+30.5</f>
        <v>40959.5</v>
      </c>
      <c r="G88" s="2" t="n">
        <v>8921.7</v>
      </c>
      <c r="H88" s="11" t="n">
        <f aca="false">+C88/D88</f>
        <v>0.542512525119358</v>
      </c>
      <c r="I88" s="54" t="n">
        <f aca="false">+E88/G88*($G$3/$E$3)</f>
        <v>1.36144283014824</v>
      </c>
      <c r="J88" s="54" t="n">
        <f aca="false">+D88/G88/($D$3/$G$3)</f>
        <v>2.98220329765766</v>
      </c>
    </row>
    <row r="89" customFormat="false" ht="15" hidden="false" customHeight="false" outlineLevel="0" collapsed="false">
      <c r="B89" s="2" t="str">
        <f aca="false">+dolar19822013!B365</f>
        <v>Marzo</v>
      </c>
      <c r="C89" s="2" t="n">
        <f aca="false">+dolar19822013!C365/dolar19822013!F365*G89</f>
        <v>261638729</v>
      </c>
      <c r="D89" s="2" t="n">
        <f aca="false">+dolar19822013!D365</f>
        <v>472133169</v>
      </c>
      <c r="E89" s="2" t="n">
        <f aca="false">+dolar19822013!E365</f>
        <v>214025.491612027</v>
      </c>
      <c r="F89" s="3" t="n">
        <f aca="false">F88+30.5</f>
        <v>40990</v>
      </c>
      <c r="G89" s="2" t="n">
        <v>9483.1</v>
      </c>
      <c r="H89" s="11" t="n">
        <f aca="false">+C89/D89</f>
        <v>0.554162990823464</v>
      </c>
      <c r="I89" s="54" t="n">
        <f aca="false">+E89/G89*($G$3/$E$3)</f>
        <v>1.29212204719498</v>
      </c>
      <c r="J89" s="54" t="n">
        <f aca="false">+D89/G89/($D$3/$G$3)</f>
        <v>2.90131447171196</v>
      </c>
    </row>
    <row r="90" customFormat="false" ht="15" hidden="false" customHeight="false" outlineLevel="0" collapsed="false">
      <c r="B90" s="2" t="str">
        <f aca="false">+dolar19822013!B366</f>
        <v>Abril</v>
      </c>
      <c r="C90" s="2" t="n">
        <f aca="false">+dolar19822013!C366/dolar19822013!F366*G90</f>
        <v>241984868.2</v>
      </c>
      <c r="D90" s="2" t="n">
        <f aca="false">+dolar19822013!D366</f>
        <v>482013436</v>
      </c>
      <c r="E90" s="2" t="n">
        <f aca="false">+dolar19822013!E366</f>
        <v>215737.695544923</v>
      </c>
      <c r="F90" s="3" t="n">
        <f aca="false">F89+30.5</f>
        <v>41020.5</v>
      </c>
      <c r="G90" s="2" t="n">
        <v>9292.1</v>
      </c>
      <c r="H90" s="11" t="n">
        <f aca="false">+C90/D90</f>
        <v>0.502029300693601</v>
      </c>
      <c r="I90" s="54" t="n">
        <f aca="false">+E90/G90*($G$3/$E$3)</f>
        <v>1.32923119278104</v>
      </c>
      <c r="J90" s="54" t="n">
        <f aca="false">+D90/G90/($D$3/$G$3)</f>
        <v>3.02291469371992</v>
      </c>
    </row>
    <row r="91" customFormat="false" ht="15" hidden="false" customHeight="false" outlineLevel="0" collapsed="false">
      <c r="B91" s="2" t="str">
        <f aca="false">+dolar19822013!B367</f>
        <v>Mayo</v>
      </c>
      <c r="C91" s="2" t="n">
        <f aca="false">+dolar19822013!C367/dolar19822013!F367*G91</f>
        <v>239067747.2</v>
      </c>
      <c r="D91" s="2" t="n">
        <f aca="false">+dolar19822013!D367</f>
        <v>501528072</v>
      </c>
      <c r="E91" s="2" t="n">
        <f aca="false">+dolar19822013!E367</f>
        <v>219084.27595922</v>
      </c>
      <c r="F91" s="3" t="n">
        <f aca="false">F90+30.5</f>
        <v>41051</v>
      </c>
      <c r="G91" s="2" t="n">
        <v>9569.6</v>
      </c>
      <c r="H91" s="11" t="n">
        <f aca="false">+C91/D91</f>
        <v>0.476678695664318</v>
      </c>
      <c r="I91" s="54" t="n">
        <f aca="false">+E91/G91*($G$3/$E$3)</f>
        <v>1.31070750858398</v>
      </c>
      <c r="J91" s="54" t="n">
        <f aca="false">+D91/G91/($D$3/$G$3)</f>
        <v>3.05409177938257</v>
      </c>
    </row>
    <row r="92" customFormat="false" ht="15" hidden="false" customHeight="false" outlineLevel="0" collapsed="false">
      <c r="B92" s="2" t="str">
        <f aca="false">+dolar19822013!B368</f>
        <v>Junio</v>
      </c>
      <c r="C92" s="2" t="n">
        <f aca="false">+dolar19822013!C368/dolar19822013!F368*G92</f>
        <v>266690743.2</v>
      </c>
      <c r="D92" s="2" t="n">
        <f aca="false">+dolar19822013!D368</f>
        <v>521941807</v>
      </c>
      <c r="E92" s="2" t="n">
        <f aca="false">+dolar19822013!E368</f>
        <v>222197.374019031</v>
      </c>
      <c r="F92" s="3" t="n">
        <f aca="false">F91+30.5</f>
        <v>41081.5</v>
      </c>
      <c r="G92" s="2" t="n">
        <v>9381.6</v>
      </c>
      <c r="H92" s="11" t="n">
        <f aca="false">+C92/D92</f>
        <v>0.510958769010814</v>
      </c>
      <c r="I92" s="54" t="n">
        <f aca="false">+E92/G92*($G$3/$E$3)</f>
        <v>1.35597091336735</v>
      </c>
      <c r="J92" s="54" t="n">
        <f aca="false">+D92/G92/($D$3/$G$3)</f>
        <v>3.24209543706994</v>
      </c>
    </row>
    <row r="93" customFormat="false" ht="15" hidden="false" customHeight="false" outlineLevel="0" collapsed="false">
      <c r="B93" s="2" t="str">
        <f aca="false">+dolar19822013!B369</f>
        <v>Julio</v>
      </c>
      <c r="C93" s="2" t="n">
        <f aca="false">+dolar19822013!C369/dolar19822013!F369*G93</f>
        <v>256452987.7</v>
      </c>
      <c r="D93" s="2" t="n">
        <f aca="false">+dolar19822013!D369</f>
        <v>544193073</v>
      </c>
      <c r="E93" s="2" t="n">
        <f aca="false">+dolar19822013!E369</f>
        <v>224454.370112395</v>
      </c>
      <c r="F93" s="3" t="n">
        <f aca="false">F92+30.5</f>
        <v>41112</v>
      </c>
      <c r="G93" s="2" t="n">
        <v>9425.3</v>
      </c>
      <c r="H93" s="11" t="n">
        <f aca="false">+C93/D93</f>
        <v>0.47125367893097</v>
      </c>
      <c r="I93" s="54" t="n">
        <f aca="false">+E93/G93*($G$3/$E$3)</f>
        <v>1.36339358717558</v>
      </c>
      <c r="J93" s="54" t="n">
        <f aca="false">+D93/G93/($D$3/$G$3)</f>
        <v>3.36463880434667</v>
      </c>
    </row>
    <row r="94" customFormat="false" ht="15" hidden="false" customHeight="false" outlineLevel="0" collapsed="false">
      <c r="B94" s="2" t="str">
        <f aca="false">+dolar19822013!B370</f>
        <v>Agosto</v>
      </c>
      <c r="C94" s="2" t="n">
        <f aca="false">+dolar19822013!C370/dolar19822013!F370*G94</f>
        <v>300211905</v>
      </c>
      <c r="D94" s="2" t="n">
        <f aca="false">+dolar19822013!D370</f>
        <v>558988856</v>
      </c>
      <c r="E94" s="2" t="n">
        <f aca="false">+dolar19822013!E370</f>
        <v>226867.021108748</v>
      </c>
      <c r="F94" s="3" t="n">
        <f aca="false">F93+30.5</f>
        <v>41142.5</v>
      </c>
      <c r="G94" s="2" t="n">
        <v>11547.5</v>
      </c>
      <c r="H94" s="11" t="n">
        <f aca="false">+C94/D94</f>
        <v>0.537062415068969</v>
      </c>
      <c r="I94" s="54" t="n">
        <f aca="false">+E94/G94*($G$3/$E$3)</f>
        <v>1.12479081540593</v>
      </c>
      <c r="J94" s="54" t="n">
        <f aca="false">+D94/G94/($D$3/$G$3)</f>
        <v>2.82095268079791</v>
      </c>
    </row>
    <row r="95" customFormat="false" ht="15" hidden="false" customHeight="false" outlineLevel="0" collapsed="false">
      <c r="B95" s="2" t="str">
        <f aca="false">+dolar19822013!B371</f>
        <v>Septiembre</v>
      </c>
      <c r="C95" s="2" t="n">
        <f aca="false">+dolar19822013!C371/dolar19822013!F371*G95</f>
        <v>310757670</v>
      </c>
      <c r="D95" s="2" t="n">
        <f aca="false">+dolar19822013!D371</f>
        <v>582259672</v>
      </c>
      <c r="E95" s="2" t="n">
        <f aca="false">+dolar19822013!E371</f>
        <v>230447.083877531</v>
      </c>
      <c r="F95" s="3" t="n">
        <f aca="false">F94+30.5</f>
        <v>41173</v>
      </c>
      <c r="G95" s="2" t="n">
        <v>12003</v>
      </c>
      <c r="H95" s="11" t="n">
        <f aca="false">+C95/D95</f>
        <v>0.533709760342118</v>
      </c>
      <c r="I95" s="54" t="n">
        <f aca="false">+E95/G95*($G$3/$E$3)</f>
        <v>1.0991824218618</v>
      </c>
      <c r="J95" s="54" t="n">
        <f aca="false">+D95/G95/($D$3/$G$3)</f>
        <v>2.82688100482179</v>
      </c>
    </row>
    <row r="96" customFormat="false" ht="15" hidden="false" customHeight="false" outlineLevel="0" collapsed="false">
      <c r="B96" s="2" t="str">
        <f aca="false">+dolar19822013!B372</f>
        <v>Octubre</v>
      </c>
      <c r="C96" s="2" t="n">
        <f aca="false">+dolar19822013!C372/dolar19822013!F372*G96</f>
        <v>364235520</v>
      </c>
      <c r="D96" s="2" t="n">
        <f aca="false">+dolar19822013!D372</f>
        <v>602343789</v>
      </c>
      <c r="E96" s="2" t="n">
        <f aca="false">+dolar19822013!E372</f>
        <v>234416.283903791</v>
      </c>
      <c r="F96" s="3" t="n">
        <f aca="false">F95+30.5</f>
        <v>41203.5</v>
      </c>
      <c r="G96" s="2" t="n">
        <v>14080</v>
      </c>
      <c r="H96" s="11" t="n">
        <f aca="false">+C96/D96</f>
        <v>0.604697062793155</v>
      </c>
      <c r="I96" s="54" t="n">
        <f aca="false">+E96/G96*($G$3/$E$3)</f>
        <v>0.953176849904263</v>
      </c>
      <c r="J96" s="54" t="n">
        <f aca="false">+D96/G96/($D$3/$G$3)</f>
        <v>2.49300072058073</v>
      </c>
    </row>
    <row r="97" customFormat="false" ht="15" hidden="false" customHeight="false" outlineLevel="0" collapsed="false">
      <c r="B97" s="2" t="str">
        <f aca="false">+dolar19822013!B373</f>
        <v>Noviembre</v>
      </c>
      <c r="C97" s="2" t="n">
        <f aca="false">+dolar19822013!C373/dolar19822013!F373*G97</f>
        <v>437414093.8</v>
      </c>
      <c r="D97" s="2" t="n">
        <f aca="false">+dolar19822013!D373</f>
        <v>678306630</v>
      </c>
      <c r="E97" s="2" t="n">
        <f aca="false">+dolar19822013!E373</f>
        <v>239786.378056965</v>
      </c>
      <c r="F97" s="3" t="n">
        <f aca="false">F96+30.5</f>
        <v>41234</v>
      </c>
      <c r="G97" s="2" t="n">
        <v>16511.8</v>
      </c>
      <c r="H97" s="11" t="n">
        <f aca="false">+C97/D97</f>
        <v>0.644861887609738</v>
      </c>
      <c r="I97" s="54" t="n">
        <f aca="false">+E97/G97*($G$3/$E$3)</f>
        <v>0.831416141772114</v>
      </c>
      <c r="J97" s="54" t="n">
        <f aca="false">+D97/G97/($D$3/$G$3)</f>
        <v>2.39393450660009</v>
      </c>
    </row>
    <row r="98" customFormat="false" ht="15" hidden="false" customHeight="false" outlineLevel="0" collapsed="false">
      <c r="B98" s="2" t="str">
        <f aca="false">+dolar19822013!B374</f>
        <v>Diciembre</v>
      </c>
      <c r="C98" s="2" t="n">
        <f aca="false">+dolar19822013!C374/dolar19822013!F374*G98</f>
        <v>517945876</v>
      </c>
      <c r="D98" s="2" t="n">
        <f aca="false">+dolar19822013!D374</f>
        <v>714898400</v>
      </c>
      <c r="E98" s="2" t="n">
        <f aca="false">+dolar19822013!E374</f>
        <v>248191.742818456</v>
      </c>
      <c r="F98" s="3" t="n">
        <f aca="false">F97+30.5</f>
        <v>41264.5</v>
      </c>
      <c r="G98" s="2" t="n">
        <v>17328.4</v>
      </c>
      <c r="H98" s="11" t="n">
        <f aca="false">+C98/D98</f>
        <v>0.724502776898088</v>
      </c>
      <c r="I98" s="54" t="n">
        <f aca="false">+E98/G98*($G$3/$E$3)</f>
        <v>0.820006373687581</v>
      </c>
      <c r="J98" s="54" t="n">
        <f aca="false">+D98/G98/($D$3/$G$3)</f>
        <v>2.40417724849702</v>
      </c>
    </row>
    <row r="99" customFormat="false" ht="15" hidden="false" customHeight="false" outlineLevel="0" collapsed="false">
      <c r="A99" s="2" t="n">
        <v>2013</v>
      </c>
      <c r="B99" s="2" t="s">
        <v>14</v>
      </c>
      <c r="C99" s="2" t="n">
        <f aca="false">+dolar19822013!C375/dolar19822013!F375*G99</f>
        <v>537908312.1</v>
      </c>
      <c r="D99" s="2" t="n">
        <f aca="false">+dolar19822013!D375</f>
        <v>725372604</v>
      </c>
      <c r="E99" s="2" t="n">
        <f aca="false">+dolar19822013!E375</f>
        <v>256363.62522546</v>
      </c>
      <c r="F99" s="3" t="n">
        <f aca="false">F98+30.5</f>
        <v>41295</v>
      </c>
      <c r="G99" s="2" t="n">
        <v>18705.3</v>
      </c>
      <c r="H99" s="11" t="n">
        <f aca="false">+C99/D99</f>
        <v>0.741561383947718</v>
      </c>
      <c r="I99" s="54" t="n">
        <f aca="false">+E99/G99*($G$3/$E$3)</f>
        <v>0.784657427622135</v>
      </c>
      <c r="J99" s="54" t="n">
        <f aca="false">+D99/G99/($D$3/$G$3)</f>
        <v>2.25983688783758</v>
      </c>
    </row>
    <row r="100" customFormat="false" ht="15" hidden="false" customHeight="false" outlineLevel="0" collapsed="false">
      <c r="B100" s="2" t="s">
        <v>15</v>
      </c>
      <c r="C100" s="2" t="n">
        <f aca="false">+dolar19822013!C376/dolar19822013!F376*G100</f>
        <v>619107596.8</v>
      </c>
      <c r="D100" s="2" t="n">
        <f aca="false">+dolar19822013!D376</f>
        <v>739736636</v>
      </c>
      <c r="E100" s="2" t="n">
        <f aca="false">+dolar19822013!E376</f>
        <v>260566.307606206</v>
      </c>
      <c r="F100" s="3" t="n">
        <f aca="false">F99+30.5</f>
        <v>41325.5</v>
      </c>
      <c r="G100" s="2" t="n">
        <v>22668.8</v>
      </c>
      <c r="H100" s="11" t="n">
        <f aca="false">+C100/D100</f>
        <v>0.836929748603123</v>
      </c>
      <c r="I100" s="54" t="n">
        <f aca="false">+E100/G100*($G$3/$E$3)</f>
        <v>0.658079090156862</v>
      </c>
      <c r="J100" s="54" t="n">
        <f aca="false">+D100/G100/($D$3/$G$3)</f>
        <v>1.90164400866438</v>
      </c>
    </row>
    <row r="101" customFormat="false" ht="15" hidden="false" customHeight="false" outlineLevel="0" collapsed="false">
      <c r="B101" s="2" t="str">
        <f aca="false">+dolar19822013!B377</f>
        <v>Marzo</v>
      </c>
      <c r="C101" s="2" t="n">
        <f aca="false">+dolar19822013!C377/dolar19822013!F377*G101</f>
        <v>618242240</v>
      </c>
      <c r="D101" s="2" t="n">
        <f aca="false">+dolar19822013!D377</f>
        <v>758127872</v>
      </c>
      <c r="E101" s="2" t="n">
        <f aca="false">+dolar19822013!E377</f>
        <v>267804.260595267</v>
      </c>
      <c r="F101" s="3" t="n">
        <f aca="false">F100+30.5</f>
        <v>41356</v>
      </c>
      <c r="G101" s="2" t="n">
        <v>22810</v>
      </c>
      <c r="H101" s="11" t="n">
        <f aca="false">+C101/D101</f>
        <v>0.815485438319302</v>
      </c>
      <c r="I101" s="54" t="n">
        <f aca="false">+E101/G101*($G$3/$E$3)</f>
        <v>0.67217222139543</v>
      </c>
      <c r="J101" s="54" t="n">
        <f aca="false">+D101/G101/($D$3/$G$3)</f>
        <v>1.93685808352859</v>
      </c>
    </row>
    <row r="102" customFormat="false" ht="15" hidden="false" customHeight="false" outlineLevel="0" collapsed="false">
      <c r="B102" s="2" t="str">
        <f aca="false">+dolar19822013!B378</f>
        <v>Abril</v>
      </c>
      <c r="C102" s="2" t="n">
        <f aca="false">+dolar19822013!C378/dolar19822013!F378*G102</f>
        <v>664910940</v>
      </c>
      <c r="D102" s="2" t="n">
        <f aca="false">+dolar19822013!D378</f>
        <v>780285138</v>
      </c>
      <c r="E102" s="2" t="n">
        <f aca="false">+dolar19822013!E378</f>
        <v>279244.895965074</v>
      </c>
      <c r="F102" s="3" t="n">
        <f aca="false">F101+30.5</f>
        <v>41386.5</v>
      </c>
      <c r="G102" s="2" t="n">
        <v>25420</v>
      </c>
      <c r="H102" s="11" t="n">
        <f aca="false">+C102/D102</f>
        <v>0.852138414047302</v>
      </c>
      <c r="I102" s="54" t="n">
        <f aca="false">+E102/G102*($G$3/$E$3)</f>
        <v>0.628923845757639</v>
      </c>
      <c r="J102" s="54" t="n">
        <f aca="false">+D102/G102/($D$3/$G$3)</f>
        <v>1.78878609860019</v>
      </c>
    </row>
    <row r="103" customFormat="false" ht="15" hidden="false" customHeight="false" outlineLevel="0" collapsed="false">
      <c r="B103" s="2" t="str">
        <f aca="false">+dolar19822013!B379</f>
        <v>Mayo</v>
      </c>
      <c r="C103" s="2" t="n">
        <f aca="false">+dolar19822013!C379/dolar19822013!F379*G103</f>
        <v>706769900</v>
      </c>
      <c r="D103" s="2" t="n">
        <f aca="false">+dolar19822013!D379</f>
        <v>806474201</v>
      </c>
      <c r="E103" s="2" t="n">
        <f aca="false">+dolar19822013!E379</f>
        <v>296289.10784254</v>
      </c>
      <c r="F103" s="3" t="n">
        <f aca="false">F102+30.5</f>
        <v>41417</v>
      </c>
      <c r="G103" s="2" t="n">
        <v>28220</v>
      </c>
      <c r="H103" s="11" t="n">
        <f aca="false">+C103/D103</f>
        <v>0.876370129538713</v>
      </c>
      <c r="I103" s="54" t="n">
        <f aca="false">+E103/G103*($G$3/$E$3)</f>
        <v>0.60110043275521</v>
      </c>
      <c r="J103" s="54" t="n">
        <f aca="false">+D103/G103/($D$3/$G$3)</f>
        <v>1.6653828646255</v>
      </c>
    </row>
    <row r="104" customFormat="false" ht="15" hidden="false" customHeight="false" outlineLevel="0" collapsed="false">
      <c r="B104" s="2" t="s">
        <v>19</v>
      </c>
      <c r="C104" s="2" t="n">
        <f aca="false">+dolar19822013!C380/dolar19822013!F380*G104</f>
        <v>811948664</v>
      </c>
      <c r="D104" s="2" t="n">
        <f aca="false">+dolar19822013!D380</f>
        <v>844105187</v>
      </c>
      <c r="E104" s="2" t="n">
        <f aca="false">+dolar19822013!E380</f>
        <v>310220.221660196</v>
      </c>
      <c r="F104" s="3" t="n">
        <f aca="false">F103+30.5</f>
        <v>41447.5</v>
      </c>
      <c r="G104" s="57" t="n">
        <v>31466</v>
      </c>
      <c r="H104" s="11" t="n">
        <f aca="false">+C104/D104</f>
        <v>0.961904602062349</v>
      </c>
      <c r="I104" s="54" t="n">
        <f aca="false">+E104/G104*($G$3/$E$3)</f>
        <v>0.564438890193954</v>
      </c>
      <c r="J104" s="57" t="n">
        <f aca="false">+D104/G104/($D$3/$G$3)</f>
        <v>1.56327597303269</v>
      </c>
    </row>
    <row r="105" customFormat="false" ht="15" hidden="false" customHeight="false" outlineLevel="0" collapsed="false">
      <c r="B105" s="2" t="s">
        <v>20</v>
      </c>
      <c r="C105" s="2" t="n">
        <f aca="false">+dolar19822013!C381/dolar19822013!F381*G105</f>
        <v>746905800</v>
      </c>
      <c r="D105" s="2" t="n">
        <f aca="false">+dolar19822013!D381</f>
        <v>886317059</v>
      </c>
      <c r="E105" s="2" t="n">
        <f aca="false">+dolar19822013!E381</f>
        <v>320104.308000097</v>
      </c>
      <c r="F105" s="3" t="n">
        <f aca="false">F104+30.5</f>
        <v>41478</v>
      </c>
      <c r="G105" s="57" t="n">
        <v>31595</v>
      </c>
      <c r="H105" s="11" t="n">
        <f aca="false">+C105/D105</f>
        <v>0.842707237117502</v>
      </c>
      <c r="I105" s="54" t="n">
        <f aca="false">+E105/G105*($G$3/$E$3)</f>
        <v>0.58004478033301</v>
      </c>
      <c r="J105" s="57" t="n">
        <f aca="false">+D105/G105/($D$3/$G$3)</f>
        <v>1.63475009357572</v>
      </c>
    </row>
    <row r="106" customFormat="false" ht="15" hidden="false" customHeight="false" outlineLevel="0" collapsed="false">
      <c r="B106" s="2" t="s">
        <v>21</v>
      </c>
      <c r="C106" s="2" t="n">
        <f aca="false">+dolar19822013!C382/dolar19822013!F382*G106</f>
        <v>855134272</v>
      </c>
      <c r="D106" s="2" t="n">
        <f aca="false">+dolar19822013!D382</f>
        <v>910263701</v>
      </c>
      <c r="E106" s="2" t="n">
        <f aca="false">+dolar19822013!E382</f>
        <v>329754.911985512</v>
      </c>
      <c r="F106" s="3" t="n">
        <f aca="false">F105+30.5</f>
        <v>41508.5</v>
      </c>
      <c r="G106" s="57" t="n">
        <v>37264</v>
      </c>
      <c r="H106" s="11" t="n">
        <f aca="false">+C106/D106</f>
        <v>0.939435760275362</v>
      </c>
      <c r="I106" s="54" t="n">
        <f aca="false">+E106/G106*($G$3/$E$3)</f>
        <v>0.506629140441104</v>
      </c>
      <c r="J106" s="57" t="n">
        <f aca="false">+D106/G106/($D$3/$G$3)</f>
        <v>1.4235029635979</v>
      </c>
    </row>
    <row r="107" customFormat="false" ht="15" hidden="false" customHeight="false" outlineLevel="0" collapsed="false">
      <c r="B107" s="2" t="str">
        <f aca="false">+dolar19822013!B383</f>
        <v>Septiembre</v>
      </c>
      <c r="C107" s="55" t="n">
        <f aca="false">+dolar19822013!C383/dolar19822013!F383*G107</f>
        <v>977192800</v>
      </c>
      <c r="D107" s="55" t="n">
        <f aca="false">+dolar19822013!D383</f>
        <v>958172413</v>
      </c>
      <c r="E107" s="2" t="n">
        <f aca="false">+dolar19822013!E383</f>
        <v>344230.817963634</v>
      </c>
      <c r="F107" s="3" t="n">
        <f aca="false">F106+30.5</f>
        <v>41539</v>
      </c>
      <c r="G107" s="57" t="n">
        <v>42400</v>
      </c>
      <c r="H107" s="11" t="n">
        <f aca="false">+C107/D107</f>
        <v>1.01985069361416</v>
      </c>
      <c r="I107" s="54" t="n">
        <f aca="false">+E107/G107*($G$3/$E$3)</f>
        <v>0.464806567725497</v>
      </c>
      <c r="J107" s="57" t="n">
        <f aca="false">+D107/G107/($D$3/$G$3)</f>
        <v>1.31691707445166</v>
      </c>
    </row>
    <row r="108" customFormat="false" ht="15" hidden="false" customHeight="false" outlineLevel="0" collapsed="false">
      <c r="B108" s="2" t="str">
        <f aca="false">+dolar19822013!B384</f>
        <v>Octubre</v>
      </c>
      <c r="C108" s="55" t="n">
        <f aca="false">+dolar19822013!C384/dolar19822013!F384*G108</f>
        <v>1137605004</v>
      </c>
      <c r="D108" s="55" t="n">
        <f aca="false">+dolar19822013!D384</f>
        <v>1028831496</v>
      </c>
      <c r="E108" s="2" t="n">
        <f aca="false">+dolar19822013!E384</f>
        <v>361819.822001568</v>
      </c>
      <c r="F108" s="3" t="n">
        <f aca="false">F107+30.5</f>
        <v>41569.5</v>
      </c>
      <c r="G108" s="57" t="n">
        <v>52347</v>
      </c>
      <c r="H108" s="11" t="n">
        <f aca="false">+C108/D108</f>
        <v>1.10572528973199</v>
      </c>
      <c r="I108" s="54" t="n">
        <f aca="false">+E108/G108*($G$3/$E$3)</f>
        <v>0.395720839788846</v>
      </c>
      <c r="J108" s="57" t="n">
        <f aca="false">+D108/G108/($D$3/$G$3)</f>
        <v>1.14533643343254</v>
      </c>
    </row>
    <row r="109" customFormat="false" ht="15" hidden="false" customHeight="false" outlineLevel="0" collapsed="false">
      <c r="B109" s="2" t="str">
        <f aca="false">+dolar19822013!B385</f>
        <v>Noviembre</v>
      </c>
      <c r="C109" s="55" t="n">
        <f aca="false">+dolar19822013!C385/dolar19822013!F385*G109</f>
        <v>1287365600</v>
      </c>
      <c r="D109" s="55" t="n">
        <f aca="false">+dolar19822013!D385</f>
        <v>1156733470</v>
      </c>
      <c r="E109" s="2" t="n">
        <f aca="false">+dolar19822013!E385</f>
        <v>379187.173457644</v>
      </c>
      <c r="F109" s="3" t="n">
        <f aca="false">F108+30.5</f>
        <v>41600</v>
      </c>
      <c r="G109" s="57" t="n">
        <v>60400</v>
      </c>
      <c r="H109" s="11" t="n">
        <f aca="false">+C109/D109</f>
        <v>1.11293191853435</v>
      </c>
      <c r="I109" s="54" t="n">
        <f aca="false">+E109/G109*($G$3/$E$3)</f>
        <v>0.359422336802106</v>
      </c>
      <c r="J109" s="57" t="n">
        <f aca="false">+D109/G109/($D$3/$G$3)</f>
        <v>1.11603286967758</v>
      </c>
    </row>
    <row r="110" customFormat="false" ht="15" hidden="false" customHeight="false" outlineLevel="0" collapsed="false">
      <c r="B110" s="2" t="str">
        <f aca="false">+dolar19822013!B386</f>
        <v>Diciembre</v>
      </c>
      <c r="C110" s="55" t="n">
        <f aca="false">+dolar19822013!C386/dolar19822013!F386*G110</f>
        <v>1338171740</v>
      </c>
      <c r="D110" s="55" t="n">
        <f aca="false">+dolar19822013!D386</f>
        <v>1202384104</v>
      </c>
      <c r="E110" s="2" t="n">
        <f aca="false">+dolar19822013!E386</f>
        <v>387529.291273712</v>
      </c>
      <c r="F110" s="3" t="n">
        <f aca="false">F109+30.5</f>
        <v>41630.5</v>
      </c>
      <c r="G110" s="57" t="n">
        <v>62284</v>
      </c>
      <c r="H110" s="11" t="n">
        <f aca="false">+C110/D110</f>
        <v>1.1129319953152</v>
      </c>
      <c r="I110" s="54" t="n">
        <f aca="false">+E110/G110*($G$3/$E$3)</f>
        <v>0.356218443645075</v>
      </c>
      <c r="J110" s="57" t="n">
        <f aca="false">+D110/G110/($D$3/$G$3)</f>
        <v>1.124986607431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9T12:59:40Z</dcterms:created>
  <dc:creator>Boris</dc:creator>
  <dc:description/>
  <dc:language>en-US</dc:language>
  <cp:lastModifiedBy>boris_ackerman@yahoo.com</cp:lastModifiedBy>
  <cp:lastPrinted>2004-09-09T21:42:46Z</cp:lastPrinted>
  <dcterms:modified xsi:type="dcterms:W3CDTF">2014-01-05T18:37:00Z</dcterms:modified>
  <cp:revision>0</cp:revision>
  <dc:subject/>
  <dc:title/>
</cp:coreProperties>
</file>